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91">
  <si>
    <t xml:space="preserve">UNIVERSITY OF HOUSTON </t>
  </si>
  <si>
    <t xml:space="preserve">FTIC Enrollment by HS Rank and SAT Scores</t>
  </si>
  <si>
    <t xml:space="preserve">COLLEGE OF ARCHITECTURE</t>
  </si>
  <si>
    <t xml:space="preserve">Number of FTIC Freshmen by High School Class Rank</t>
  </si>
  <si>
    <t xml:space="preserve">Fall 2000</t>
  </si>
  <si>
    <t xml:space="preserve">Fall 2001</t>
  </si>
  <si>
    <t xml:space="preserve">Fall 2002</t>
  </si>
  <si>
    <t xml:space="preserve">Fall 2003</t>
  </si>
  <si>
    <t xml:space="preserve">Fall 2004</t>
  </si>
  <si>
    <t xml:space="preserve">Number</t>
  </si>
  <si>
    <t xml:space="preserve">HS CLASS RANK</t>
  </si>
  <si>
    <t xml:space="preserve">10+</t>
  </si>
  <si>
    <t xml:space="preserve">1st Quartile</t>
  </si>
  <si>
    <t xml:space="preserve">2nd Quartile</t>
  </si>
  <si>
    <t xml:space="preserve">3rd Quartile</t>
  </si>
  <si>
    <t xml:space="preserve">.</t>
  </si>
  <si>
    <t xml:space="preserve">4th Quartile</t>
  </si>
  <si>
    <t xml:space="preserve">MISSING</t>
  </si>
  <si>
    <t xml:space="preserve">All</t>
  </si>
  <si>
    <t xml:space="preserve">FTIC Enrollment by Composite SAT Scores</t>
  </si>
  <si>
    <t xml:space="preserve">Combined SAT</t>
  </si>
  <si>
    <t xml:space="preserve"> 1400+ </t>
  </si>
  <si>
    <t xml:space="preserve"> 1300 - 1399 </t>
  </si>
  <si>
    <t xml:space="preserve"> 1200 - 1299 </t>
  </si>
  <si>
    <t xml:space="preserve"> 1100 - 1199 </t>
  </si>
  <si>
    <t xml:space="preserve"> 1000 - 1099 </t>
  </si>
  <si>
    <t xml:space="preserve"> 900 - 999 </t>
  </si>
  <si>
    <t xml:space="preserve"> 800 - 899 </t>
  </si>
  <si>
    <t xml:space="preserve"> 700 - 799 </t>
  </si>
  <si>
    <t xml:space="preserve"> 600 - 699 </t>
  </si>
  <si>
    <t xml:space="preserve"> Below 600 </t>
  </si>
  <si>
    <t xml:space="preserve"> No SAT Score</t>
  </si>
  <si>
    <t xml:space="preserve">FTIC Enrollment By Average SAT Scores</t>
  </si>
  <si>
    <t xml:space="preserve">Number who took SAT</t>
  </si>
  <si>
    <t xml:space="preserve">AVG SAT Total Score</t>
  </si>
  <si>
    <t xml:space="preserve">COLLEGE OF BUSINESS</t>
  </si>
  <si>
    <t xml:space="preserve">DEPARTMENT OF BUSINESS (INTERDEPT)</t>
  </si>
  <si>
    <t xml:space="preserve">COLLEGE OF LIBERAL ARTS AND SOCIAL SCIENCES</t>
  </si>
  <si>
    <t xml:space="preserve">DEPARTMENT OF ANTHROPOLOGY</t>
  </si>
  <si>
    <t xml:space="preserve">DEPARTMENT OF ART</t>
  </si>
  <si>
    <t xml:space="preserve">DEPARTMENT OF COMMUNICATION</t>
  </si>
  <si>
    <t xml:space="preserve">DEPARTMENT OF COMMUNICATION DISORDER</t>
  </si>
  <si>
    <t xml:space="preserve">DEPARTMENT OF ECONOMICS</t>
  </si>
  <si>
    <t xml:space="preserve">DEPARTMENT OF ENGLISH</t>
  </si>
  <si>
    <t xml:space="preserve">DEPARTMENT OF HISTORY</t>
  </si>
  <si>
    <t xml:space="preserve">DEPARTMENT OF LIBERAL ARTS AND SOCIAL SCIENCES (INTERDEPT)</t>
  </si>
  <si>
    <t xml:space="preserve">DEPARTMENT OF MODERN AND CLASSICAL LANGUAGES</t>
  </si>
  <si>
    <t xml:space="preserve">DEPARTMENT OF MUSIC</t>
  </si>
  <si>
    <t xml:space="preserve">DEPARTMENT OF PHILOSOPHY</t>
  </si>
  <si>
    <t xml:space="preserve">DEPARTMENT OF POLITICAL SCIENCE</t>
  </si>
  <si>
    <t xml:space="preserve">DEPARTMENT OF PSYCHOLOGY</t>
  </si>
  <si>
    <t xml:space="preserve">DEPARTMENT OF SOCIOLOGY</t>
  </si>
  <si>
    <t xml:space="preserve">SCHOOL OF THEATRE</t>
  </si>
  <si>
    <t xml:space="preserve">COLLEGE OF EDUCATION</t>
  </si>
  <si>
    <t xml:space="preserve">DEPARTMENT OF CURRICULUM &amp; INSTRUCTION</t>
  </si>
  <si>
    <t xml:space="preserve">DEPARTMENT OF HEALTH &amp; HUMAN PERFORMANCE</t>
  </si>
  <si>
    <t xml:space="preserve">DEPARTMENT OF EDUCATIONAL PSYCHOLOGY</t>
  </si>
  <si>
    <t xml:space="preserve">COLLEGE OF ENGINEERING</t>
  </si>
  <si>
    <t xml:space="preserve">DEPARTMENT OF CHEMICAL ENGINEERING</t>
  </si>
  <si>
    <t xml:space="preserve">Number of FTIC'S Who Took SAT</t>
  </si>
  <si>
    <t xml:space="preserve">Avg SAT Total Score</t>
  </si>
  <si>
    <t xml:space="preserve">DEPARTMENT OF CIVIL &amp; ENVIRONMENTAL ENGINEERING</t>
  </si>
  <si>
    <t xml:space="preserve">DEPARTMENT OF ELECTRICAL &amp; COMPUTER ENGINEERING</t>
  </si>
  <si>
    <t xml:space="preserve">DEPARTMENT OF  ENGINEERING (INTERDEPT)</t>
  </si>
  <si>
    <t xml:space="preserve">DEPARTMENT OF INDUSTRIAL ENGINEERING </t>
  </si>
  <si>
    <t xml:space="preserve">DEPARTMENT OF MECHANICAL ENGINEERING </t>
  </si>
  <si>
    <t xml:space="preserve">COLLEGE OF HOTEL &amp; RESTAURANT MANAGEMENT</t>
  </si>
  <si>
    <t xml:space="preserve">COLLEGE OF NATURAL SCIENCES AND MATHEMATICS</t>
  </si>
  <si>
    <t xml:space="preserve">DEPARTMENT OF BIOLOGY &amp; BIOCHEMISTRY</t>
  </si>
  <si>
    <t xml:space="preserve">DEPARTMENT OF CHEMISTRY</t>
  </si>
  <si>
    <t xml:space="preserve">DEPARTMENT OF COMPUTER SCIENCE</t>
  </si>
  <si>
    <t xml:space="preserve">DEPARTMENT OF GEOSCIENCES</t>
  </si>
  <si>
    <t xml:space="preserve">COLLEGE OF NATURAL SCIENCES AND MATHEMATICS (INTERDEPT)</t>
  </si>
  <si>
    <t xml:space="preserve">A. 1400+ </t>
  </si>
  <si>
    <t xml:space="preserve">B. 1300 - 1399 </t>
  </si>
  <si>
    <t xml:space="preserve">C. 1200 - 1299 </t>
  </si>
  <si>
    <t xml:space="preserve">D. 1100 - 1199 </t>
  </si>
  <si>
    <t xml:space="preserve">E. 1000 - 1099 </t>
  </si>
  <si>
    <t xml:space="preserve">F. 900 - 999 </t>
  </si>
  <si>
    <t xml:space="preserve">G. 800 - 899 </t>
  </si>
  <si>
    <t xml:space="preserve">H. 700 - 799 </t>
  </si>
  <si>
    <t xml:space="preserve">K. No SAT Score</t>
  </si>
  <si>
    <t xml:space="preserve">DEPARTMENT OF MATHEMATICS</t>
  </si>
  <si>
    <t xml:space="preserve">DEPARTMENT OF PHYSICS</t>
  </si>
  <si>
    <t xml:space="preserve">COLLEGE OF OPTOMETRY</t>
  </si>
  <si>
    <t xml:space="preserve">COLLEGE OF TECHNOLOGY</t>
  </si>
  <si>
    <t xml:space="preserve">DEPARTMENT OF ENGINEERING TECHNOLOGY</t>
  </si>
  <si>
    <t xml:space="preserve">DEPARTMENT OF HUMAN DEVELOPMENT AND CONSUMER SCIENCE</t>
  </si>
  <si>
    <t xml:space="preserve">DEPARTMENT OF INFORMATION AND LOGISTICS TECHNOLOGY</t>
  </si>
  <si>
    <t xml:space="preserve">DEPARTMENT OF TECHNOLOGY (INTERDEPT)</t>
  </si>
  <si>
    <t xml:space="preserve">UNIVERSITY STUD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9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8"/>
  <sheetViews>
    <sheetView showFormulas="false" showGridLines="false" showRowColHeaders="true" showZeros="true" rightToLeft="false" tabSelected="true" showOutlineSymbols="true" defaultGridColor="true" view="normal" topLeftCell="A2050" colorId="64" zoomScale="100" zoomScaleNormal="100" zoomScalePageLayoutView="100" workbookViewId="0">
      <selection pane="topLeft" activeCell="A1975" activeCellId="0" sqref="A1975:IV19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99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8.41"/>
    <col collapsed="false" customWidth="true" hidden="true" outlineLevel="0" max="8" min="8" style="0" width="8.56"/>
    <col collapsed="false" customWidth="true" hidden="true" outlineLevel="0" max="10" min="9" style="0" width="9.14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/>
    </row>
    <row r="8" customFormat="false" ht="15" hidden="false" customHeight="true" outlineLevel="0" collapsed="false">
      <c r="A8" s="8"/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</row>
    <row r="9" customFormat="false" ht="15" hidden="false" customHeight="true" outlineLevel="0" collapsed="false">
      <c r="A9" s="8"/>
      <c r="B9" s="11" t="s">
        <v>9</v>
      </c>
      <c r="C9" s="11" t="s">
        <v>9</v>
      </c>
      <c r="D9" s="11" t="s">
        <v>9</v>
      </c>
      <c r="E9" s="11" t="s">
        <v>9</v>
      </c>
      <c r="F9" s="12" t="s">
        <v>9</v>
      </c>
    </row>
    <row r="10" customFormat="false" ht="15" hidden="false" customHeight="true" outlineLevel="0" collapsed="false">
      <c r="A10" s="13" t="s">
        <v>10</v>
      </c>
      <c r="E10" s="14" t="n">
        <v>18</v>
      </c>
      <c r="F10" s="15" t="n">
        <v>30</v>
      </c>
    </row>
    <row r="11" customFormat="false" ht="15" hidden="false" customHeight="true" outlineLevel="0" collapsed="false">
      <c r="A11" s="13" t="s">
        <v>11</v>
      </c>
      <c r="B11" s="16" t="n">
        <v>13</v>
      </c>
      <c r="C11" s="16" t="n">
        <v>14</v>
      </c>
      <c r="D11" s="16" t="n">
        <v>14</v>
      </c>
      <c r="E11" s="14"/>
      <c r="F11" s="15"/>
    </row>
    <row r="12" customFormat="false" ht="15" hidden="false" customHeight="true" outlineLevel="0" collapsed="false">
      <c r="A12" s="13" t="s">
        <v>12</v>
      </c>
      <c r="B12" s="14" t="n">
        <v>20</v>
      </c>
      <c r="C12" s="14" t="n">
        <v>18</v>
      </c>
      <c r="D12" s="14" t="n">
        <v>23</v>
      </c>
      <c r="E12" s="14" t="n">
        <v>34</v>
      </c>
      <c r="F12" s="15" t="n">
        <v>30</v>
      </c>
    </row>
    <row r="13" customFormat="false" ht="15" hidden="false" customHeight="true" outlineLevel="0" collapsed="false">
      <c r="A13" s="13" t="s">
        <v>13</v>
      </c>
      <c r="B13" s="14" t="n">
        <v>24</v>
      </c>
      <c r="C13" s="14" t="n">
        <v>19</v>
      </c>
      <c r="D13" s="14" t="n">
        <v>16</v>
      </c>
      <c r="E13" s="14" t="n">
        <v>10</v>
      </c>
      <c r="F13" s="15" t="n">
        <v>12</v>
      </c>
    </row>
    <row r="14" customFormat="false" ht="15" hidden="false" customHeight="true" outlineLevel="0" collapsed="false">
      <c r="A14" s="13" t="s">
        <v>14</v>
      </c>
      <c r="B14" s="14" t="n">
        <v>2</v>
      </c>
      <c r="C14" s="14" t="n">
        <v>6</v>
      </c>
      <c r="D14" s="14" t="n">
        <v>6</v>
      </c>
      <c r="E14" s="14" t="s">
        <v>15</v>
      </c>
      <c r="F14" s="15" t="n">
        <v>3</v>
      </c>
    </row>
    <row r="15" customFormat="false" ht="15" hidden="false" customHeight="true" outlineLevel="0" collapsed="false">
      <c r="A15" s="13" t="s">
        <v>16</v>
      </c>
      <c r="B15" s="14" t="n">
        <v>2</v>
      </c>
      <c r="C15" s="14" t="s">
        <v>15</v>
      </c>
      <c r="D15" s="14" t="n">
        <v>1</v>
      </c>
      <c r="E15" s="14" t="s">
        <v>15</v>
      </c>
      <c r="F15" s="15" t="n">
        <v>2</v>
      </c>
    </row>
    <row r="16" customFormat="false" ht="15" hidden="false" customHeight="true" outlineLevel="0" collapsed="false">
      <c r="A16" s="13" t="s">
        <v>17</v>
      </c>
      <c r="B16" s="14" t="n">
        <v>10</v>
      </c>
      <c r="C16" s="14" t="n">
        <v>9</v>
      </c>
      <c r="D16" s="14" t="n">
        <v>7</v>
      </c>
      <c r="E16" s="14" t="n">
        <v>11</v>
      </c>
      <c r="F16" s="15" t="n">
        <v>6</v>
      </c>
    </row>
    <row r="17" customFormat="false" ht="15" hidden="false" customHeight="true" outlineLevel="0" collapsed="false">
      <c r="A17" s="17" t="s">
        <v>18</v>
      </c>
      <c r="B17" s="18" t="n">
        <f aca="false">SUM(B11:B16)</f>
        <v>71</v>
      </c>
      <c r="C17" s="18" t="n">
        <f aca="false">SUM(C11:C16)</f>
        <v>66</v>
      </c>
      <c r="D17" s="18" t="n">
        <f aca="false">SUM(D11:D16)</f>
        <v>67</v>
      </c>
      <c r="E17" s="18" t="n">
        <f aca="false">SUM(E10:E16)</f>
        <v>73</v>
      </c>
      <c r="F17" s="19" t="n">
        <f aca="false">SUM(F10:F16)</f>
        <v>83</v>
      </c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C19" s="7" t="s">
        <v>19</v>
      </c>
    </row>
    <row r="20" customFormat="false" ht="15" hidden="false" customHeight="true" outlineLevel="0" collapsed="false">
      <c r="A20" s="20"/>
    </row>
    <row r="21" customFormat="false" ht="14.25" hidden="false" customHeight="false" outlineLevel="0" collapsed="false">
      <c r="A21" s="8"/>
      <c r="B21" s="9" t="s">
        <v>4</v>
      </c>
      <c r="C21" s="9" t="s">
        <v>5</v>
      </c>
      <c r="D21" s="9" t="s">
        <v>6</v>
      </c>
      <c r="E21" s="9" t="s">
        <v>7</v>
      </c>
      <c r="F21" s="10" t="s">
        <v>8</v>
      </c>
    </row>
    <row r="22" customFormat="false" ht="14.25" hidden="false" customHeight="false" outlineLevel="0" collapsed="false">
      <c r="A22" s="8"/>
      <c r="B22" s="11" t="s">
        <v>9</v>
      </c>
      <c r="C22" s="11" t="s">
        <v>9</v>
      </c>
      <c r="D22" s="11" t="s">
        <v>9</v>
      </c>
      <c r="E22" s="11" t="s">
        <v>9</v>
      </c>
      <c r="F22" s="12" t="s">
        <v>9</v>
      </c>
    </row>
    <row r="23" customFormat="false" ht="15" hidden="false" customHeight="false" outlineLevel="0" collapsed="false">
      <c r="A23" s="13" t="s">
        <v>20</v>
      </c>
      <c r="B23" s="14" t="n">
        <v>2</v>
      </c>
      <c r="C23" s="14" t="n">
        <v>1</v>
      </c>
      <c r="D23" s="14" t="n">
        <v>1</v>
      </c>
      <c r="E23" s="14" t="n">
        <v>1</v>
      </c>
      <c r="F23" s="15" t="n">
        <v>1</v>
      </c>
    </row>
    <row r="24" customFormat="false" ht="15" hidden="false" customHeight="false" outlineLevel="0" collapsed="false">
      <c r="A24" s="13" t="s">
        <v>21</v>
      </c>
      <c r="B24" s="14"/>
      <c r="C24" s="14"/>
      <c r="D24" s="14"/>
      <c r="E24" s="14"/>
      <c r="F24" s="15"/>
    </row>
    <row r="25" customFormat="false" ht="15" hidden="false" customHeight="false" outlineLevel="0" collapsed="false">
      <c r="A25" s="13" t="s">
        <v>22</v>
      </c>
      <c r="B25" s="14" t="n">
        <v>2</v>
      </c>
      <c r="C25" s="14" t="n">
        <v>5</v>
      </c>
      <c r="D25" s="14" t="n">
        <v>2</v>
      </c>
      <c r="E25" s="14" t="n">
        <v>8</v>
      </c>
      <c r="F25" s="15" t="n">
        <v>10</v>
      </c>
    </row>
    <row r="26" customFormat="false" ht="15" hidden="false" customHeight="false" outlineLevel="0" collapsed="false">
      <c r="A26" s="13" t="s">
        <v>23</v>
      </c>
      <c r="B26" s="14" t="n">
        <v>9</v>
      </c>
      <c r="C26" s="14" t="n">
        <v>11</v>
      </c>
      <c r="D26" s="14" t="n">
        <v>11</v>
      </c>
      <c r="E26" s="14" t="n">
        <v>15</v>
      </c>
      <c r="F26" s="15" t="n">
        <v>11</v>
      </c>
    </row>
    <row r="27" customFormat="false" ht="15" hidden="false" customHeight="false" outlineLevel="0" collapsed="false">
      <c r="A27" s="13" t="s">
        <v>24</v>
      </c>
      <c r="B27" s="14" t="n">
        <v>10</v>
      </c>
      <c r="C27" s="14" t="n">
        <v>18</v>
      </c>
      <c r="D27" s="14" t="n">
        <v>14</v>
      </c>
      <c r="E27" s="14" t="n">
        <v>15</v>
      </c>
      <c r="F27" s="15" t="n">
        <v>26</v>
      </c>
    </row>
    <row r="28" customFormat="false" ht="15" hidden="false" customHeight="false" outlineLevel="0" collapsed="false">
      <c r="A28" s="13" t="s">
        <v>25</v>
      </c>
      <c r="B28" s="14" t="n">
        <v>31</v>
      </c>
      <c r="C28" s="14" t="n">
        <v>12</v>
      </c>
      <c r="D28" s="14" t="n">
        <v>17</v>
      </c>
      <c r="E28" s="14" t="n">
        <v>15</v>
      </c>
      <c r="F28" s="15" t="n">
        <v>26</v>
      </c>
    </row>
    <row r="29" customFormat="false" ht="15" hidden="false" customHeight="false" outlineLevel="0" collapsed="false">
      <c r="A29" s="13" t="s">
        <v>26</v>
      </c>
      <c r="B29" s="14" t="n">
        <v>8</v>
      </c>
      <c r="C29" s="14" t="n">
        <v>9</v>
      </c>
      <c r="D29" s="14" t="n">
        <v>13</v>
      </c>
      <c r="E29" s="14" t="n">
        <v>9</v>
      </c>
      <c r="F29" s="15" t="n">
        <v>6</v>
      </c>
    </row>
    <row r="30" customFormat="false" ht="15" hidden="false" customHeight="false" outlineLevel="0" collapsed="false">
      <c r="A30" s="13" t="s">
        <v>27</v>
      </c>
      <c r="B30" s="14" t="n">
        <v>3</v>
      </c>
      <c r="C30" s="14" t="n">
        <v>8</v>
      </c>
      <c r="D30" s="14" t="n">
        <v>2</v>
      </c>
      <c r="E30" s="14" t="n">
        <v>2</v>
      </c>
      <c r="F30" s="15" t="n">
        <v>2</v>
      </c>
    </row>
    <row r="31" customFormat="false" ht="15" hidden="false" customHeight="false" outlineLevel="0" collapsed="false">
      <c r="A31" s="13" t="s">
        <v>28</v>
      </c>
      <c r="B31" s="14" t="s">
        <v>15</v>
      </c>
      <c r="C31" s="14" t="s">
        <v>15</v>
      </c>
      <c r="D31" s="14" t="s">
        <v>15</v>
      </c>
      <c r="E31" s="14" t="n">
        <v>2</v>
      </c>
      <c r="F31" s="15" t="n">
        <v>0</v>
      </c>
    </row>
    <row r="32" customFormat="false" ht="15" hidden="false" customHeight="false" outlineLevel="0" collapsed="false">
      <c r="A32" s="13" t="s">
        <v>29</v>
      </c>
      <c r="B32" s="14" t="s">
        <v>15</v>
      </c>
      <c r="C32" s="14" t="s">
        <v>15</v>
      </c>
      <c r="D32" s="14" t="s">
        <v>15</v>
      </c>
      <c r="E32" s="14" t="s">
        <v>15</v>
      </c>
      <c r="F32" s="15" t="s">
        <v>15</v>
      </c>
    </row>
    <row r="33" customFormat="false" ht="15" hidden="false" customHeight="false" outlineLevel="0" collapsed="false">
      <c r="A33" s="13" t="s">
        <v>30</v>
      </c>
      <c r="B33" s="14" t="s">
        <v>15</v>
      </c>
      <c r="C33" s="14" t="s">
        <v>15</v>
      </c>
      <c r="D33" s="14" t="s">
        <v>15</v>
      </c>
      <c r="E33" s="14" t="s">
        <v>15</v>
      </c>
      <c r="F33" s="15" t="s">
        <v>15</v>
      </c>
      <c r="J33" s="0" t="s">
        <v>15</v>
      </c>
    </row>
    <row r="34" customFormat="false" ht="15" hidden="false" customHeight="false" outlineLevel="0" collapsed="false">
      <c r="A34" s="13" t="s">
        <v>31</v>
      </c>
      <c r="B34" s="14" t="n">
        <v>6</v>
      </c>
      <c r="C34" s="14" t="n">
        <v>2</v>
      </c>
      <c r="D34" s="14" t="n">
        <v>7</v>
      </c>
      <c r="E34" s="14" t="n">
        <v>6</v>
      </c>
      <c r="F34" s="15" t="n">
        <v>1</v>
      </c>
    </row>
    <row r="35" customFormat="false" ht="15.75" hidden="false" customHeight="false" outlineLevel="0" collapsed="false">
      <c r="A35" s="17" t="s">
        <v>18</v>
      </c>
      <c r="B35" s="18" t="n">
        <f aca="false">SUM(B23:B34)</f>
        <v>71</v>
      </c>
      <c r="C35" s="18" t="n">
        <f aca="false">SUM(C23:C34)</f>
        <v>66</v>
      </c>
      <c r="D35" s="18" t="n">
        <f aca="false">SUM(D23:D34)</f>
        <v>67</v>
      </c>
      <c r="E35" s="18" t="n">
        <f aca="false">SUM(E23:E34)</f>
        <v>73</v>
      </c>
      <c r="F35" s="19" t="n">
        <f aca="false">SUM(F23:F34)</f>
        <v>83</v>
      </c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C38" s="7" t="s">
        <v>32</v>
      </c>
    </row>
    <row r="39" customFormat="false" ht="15.75" hidden="false" customHeight="false" outlineLevel="0" collapsed="false">
      <c r="A39" s="21"/>
    </row>
    <row r="40" customFormat="false" ht="15" hidden="false" customHeight="true" outlineLevel="0" collapsed="false">
      <c r="A40" s="8"/>
      <c r="B40" s="22" t="s">
        <v>33</v>
      </c>
      <c r="C40" s="22"/>
      <c r="D40" s="22"/>
      <c r="E40" s="23" t="s">
        <v>34</v>
      </c>
      <c r="F40" s="23"/>
      <c r="G40" s="23"/>
    </row>
    <row r="41" customFormat="false" ht="15" hidden="false" customHeight="true" outlineLevel="0" collapsed="false">
      <c r="A41" s="24" t="s">
        <v>4</v>
      </c>
      <c r="B41" s="14" t="n">
        <v>65</v>
      </c>
      <c r="C41" s="14"/>
      <c r="D41" s="14"/>
      <c r="E41" s="25" t="n">
        <v>1088</v>
      </c>
      <c r="F41" s="25"/>
      <c r="G41" s="25"/>
    </row>
    <row r="42" customFormat="false" ht="15" hidden="false" customHeight="true" outlineLevel="0" collapsed="false">
      <c r="A42" s="24" t="s">
        <v>5</v>
      </c>
      <c r="B42" s="14" t="n">
        <v>64</v>
      </c>
      <c r="C42" s="14"/>
      <c r="D42" s="14"/>
      <c r="E42" s="25" t="n">
        <v>1099</v>
      </c>
      <c r="F42" s="25"/>
      <c r="G42" s="25"/>
    </row>
    <row r="43" customFormat="false" ht="15" hidden="false" customHeight="true" outlineLevel="0" collapsed="false">
      <c r="A43" s="24" t="s">
        <v>6</v>
      </c>
      <c r="B43" s="14" t="n">
        <v>60</v>
      </c>
      <c r="C43" s="14"/>
      <c r="D43" s="14"/>
      <c r="E43" s="25" t="n">
        <v>1095</v>
      </c>
      <c r="F43" s="25"/>
      <c r="G43" s="25"/>
    </row>
    <row r="44" customFormat="false" ht="15" hidden="false" customHeight="true" outlineLevel="0" collapsed="false">
      <c r="A44" s="24" t="s">
        <v>7</v>
      </c>
      <c r="B44" s="14" t="n">
        <v>67</v>
      </c>
      <c r="C44" s="14"/>
      <c r="D44" s="14"/>
      <c r="E44" s="25" t="n">
        <v>1124</v>
      </c>
      <c r="F44" s="25"/>
      <c r="G44" s="25"/>
    </row>
    <row r="45" customFormat="false" ht="15" hidden="false" customHeight="true" outlineLevel="0" collapsed="false">
      <c r="A45" s="26" t="s">
        <v>8</v>
      </c>
      <c r="B45" s="27" t="n">
        <v>82</v>
      </c>
      <c r="C45" s="27"/>
      <c r="D45" s="27"/>
      <c r="E45" s="28" t="n">
        <v>1132</v>
      </c>
      <c r="F45" s="28"/>
      <c r="G45" s="28"/>
    </row>
    <row r="46" s="2" customFormat="true" ht="13.5" hidden="false" customHeight="true" outlineLevel="0" collapsed="false">
      <c r="A46" s="1" t="s">
        <v>0</v>
      </c>
      <c r="B46" s="1"/>
      <c r="C46" s="1"/>
      <c r="D46" s="1"/>
      <c r="E46" s="1"/>
      <c r="F46" s="1"/>
      <c r="G46" s="1"/>
      <c r="H46" s="1"/>
    </row>
    <row r="47" s="2" customFormat="true" ht="12.7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4"/>
    </row>
    <row r="49" customFormat="false" ht="12.7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 t="s">
        <v>36</v>
      </c>
      <c r="B50" s="3"/>
      <c r="C50" s="3"/>
      <c r="D50" s="3"/>
      <c r="E50" s="3"/>
      <c r="F50" s="3"/>
      <c r="G50" s="3"/>
      <c r="H50" s="5"/>
    </row>
    <row r="52" customFormat="false" ht="15.75" hidden="false" customHeight="false" outlineLevel="0" collapsed="false">
      <c r="A52" s="6" t="s">
        <v>3</v>
      </c>
      <c r="B52" s="6"/>
      <c r="C52" s="6"/>
      <c r="D52" s="6"/>
      <c r="E52" s="6"/>
      <c r="F52" s="6"/>
      <c r="G52" s="6"/>
      <c r="H52" s="6"/>
    </row>
    <row r="53" customFormat="false" ht="15" hidden="false" customHeight="false" outlineLevel="0" collapsed="false">
      <c r="A53" s="7"/>
    </row>
    <row r="54" customFormat="false" ht="15" hidden="false" customHeight="false" outlineLevel="0" collapsed="false">
      <c r="A54" s="29"/>
      <c r="B54" s="30" t="s">
        <v>4</v>
      </c>
      <c r="C54" s="30" t="s">
        <v>5</v>
      </c>
      <c r="D54" s="30" t="s">
        <v>6</v>
      </c>
      <c r="E54" s="30" t="s">
        <v>7</v>
      </c>
      <c r="F54" s="31" t="s">
        <v>8</v>
      </c>
    </row>
    <row r="55" customFormat="false" ht="14.25" hidden="false" customHeight="false" outlineLevel="0" collapsed="false">
      <c r="A55" s="29"/>
      <c r="B55" s="11" t="s">
        <v>9</v>
      </c>
      <c r="C55" s="11" t="s">
        <v>9</v>
      </c>
      <c r="D55" s="11" t="s">
        <v>9</v>
      </c>
      <c r="E55" s="11" t="s">
        <v>9</v>
      </c>
      <c r="F55" s="32" t="s">
        <v>9</v>
      </c>
    </row>
    <row r="56" customFormat="false" ht="15" hidden="false" customHeight="false" outlineLevel="0" collapsed="false">
      <c r="A56" s="33" t="s">
        <v>10</v>
      </c>
      <c r="B56" s="16"/>
      <c r="C56" s="16"/>
      <c r="D56" s="16"/>
      <c r="E56" s="14" t="n">
        <v>65</v>
      </c>
      <c r="F56" s="34" t="n">
        <v>50</v>
      </c>
    </row>
    <row r="57" customFormat="false" ht="15" hidden="false" customHeight="false" outlineLevel="0" collapsed="false">
      <c r="A57" s="33" t="s">
        <v>11</v>
      </c>
      <c r="B57" s="16" t="n">
        <v>65</v>
      </c>
      <c r="C57" s="16" t="n">
        <v>41</v>
      </c>
      <c r="D57" s="35" t="n">
        <v>51</v>
      </c>
      <c r="E57" s="14"/>
      <c r="F57" s="34"/>
    </row>
    <row r="58" customFormat="false" ht="15" hidden="false" customHeight="false" outlineLevel="0" collapsed="false">
      <c r="A58" s="33" t="s">
        <v>12</v>
      </c>
      <c r="B58" s="14" t="n">
        <v>81</v>
      </c>
      <c r="C58" s="14" t="n">
        <v>88</v>
      </c>
      <c r="D58" s="14" t="n">
        <v>84</v>
      </c>
      <c r="E58" s="14" t="n">
        <v>82</v>
      </c>
      <c r="F58" s="34" t="n">
        <v>79</v>
      </c>
    </row>
    <row r="59" customFormat="false" ht="15" hidden="false" customHeight="false" outlineLevel="0" collapsed="false">
      <c r="A59" s="33" t="s">
        <v>13</v>
      </c>
      <c r="B59" s="14" t="n">
        <v>60</v>
      </c>
      <c r="C59" s="14" t="n">
        <v>63</v>
      </c>
      <c r="D59" s="14" t="n">
        <v>73</v>
      </c>
      <c r="E59" s="14" t="n">
        <v>64</v>
      </c>
      <c r="F59" s="34" t="n">
        <v>68</v>
      </c>
    </row>
    <row r="60" customFormat="false" ht="15" hidden="false" customHeight="false" outlineLevel="0" collapsed="false">
      <c r="A60" s="33" t="s">
        <v>14</v>
      </c>
      <c r="B60" s="14" t="n">
        <v>20</v>
      </c>
      <c r="C60" s="14" t="n">
        <v>21</v>
      </c>
      <c r="D60" s="14" t="n">
        <v>16</v>
      </c>
      <c r="E60" s="14" t="n">
        <v>13</v>
      </c>
      <c r="F60" s="34" t="n">
        <v>18</v>
      </c>
    </row>
    <row r="61" customFormat="false" ht="15" hidden="false" customHeight="false" outlineLevel="0" collapsed="false">
      <c r="A61" s="33" t="s">
        <v>16</v>
      </c>
      <c r="B61" s="14" t="n">
        <v>1</v>
      </c>
      <c r="C61" s="14" t="n">
        <v>2</v>
      </c>
      <c r="D61" s="14" t="n">
        <v>1</v>
      </c>
      <c r="E61" s="14" t="n">
        <v>1</v>
      </c>
      <c r="F61" s="34" t="n">
        <v>1</v>
      </c>
    </row>
    <row r="62" customFormat="false" ht="15" hidden="false" customHeight="false" outlineLevel="0" collapsed="false">
      <c r="A62" s="33" t="s">
        <v>17</v>
      </c>
      <c r="B62" s="14" t="n">
        <v>28</v>
      </c>
      <c r="C62" s="14" t="n">
        <v>33</v>
      </c>
      <c r="D62" s="14" t="n">
        <v>30</v>
      </c>
      <c r="E62" s="14" t="n">
        <v>25</v>
      </c>
      <c r="F62" s="34" t="n">
        <v>28</v>
      </c>
    </row>
    <row r="63" customFormat="false" ht="15.75" hidden="false" customHeight="false" outlineLevel="0" collapsed="false">
      <c r="A63" s="36" t="s">
        <v>18</v>
      </c>
      <c r="B63" s="37" t="n">
        <f aca="false">SUM(B56:B62)</f>
        <v>255</v>
      </c>
      <c r="C63" s="37" t="n">
        <f aca="false">SUM(C56:C62)</f>
        <v>248</v>
      </c>
      <c r="D63" s="37" t="n">
        <v>255</v>
      </c>
      <c r="E63" s="37" t="n">
        <f aca="false">SUM(E56:E62)</f>
        <v>250</v>
      </c>
      <c r="F63" s="38" t="n">
        <f aca="false">SUM(F56:F62)</f>
        <v>244</v>
      </c>
    </row>
    <row r="64" customFormat="false" ht="15" hidden="false" customHeight="false" outlineLevel="0" collapsed="false">
      <c r="A64" s="7"/>
    </row>
    <row r="65" customFormat="false" ht="14.25" hidden="false" customHeight="false" outlineLevel="0" collapsed="false">
      <c r="C65" s="7" t="s">
        <v>19</v>
      </c>
    </row>
    <row r="66" customFormat="false" ht="15.75" hidden="false" customHeight="false" outlineLevel="0" collapsed="false">
      <c r="A66" s="20"/>
    </row>
    <row r="67" customFormat="false" ht="15" hidden="false" customHeight="false" outlineLevel="0" collapsed="false">
      <c r="A67" s="29"/>
      <c r="B67" s="30" t="s">
        <v>4</v>
      </c>
      <c r="C67" s="30" t="s">
        <v>5</v>
      </c>
      <c r="D67" s="30" t="s">
        <v>6</v>
      </c>
      <c r="E67" s="30" t="s">
        <v>7</v>
      </c>
      <c r="F67" s="31" t="s">
        <v>8</v>
      </c>
    </row>
    <row r="68" customFormat="false" ht="14.25" hidden="false" customHeight="false" outlineLevel="0" collapsed="false">
      <c r="A68" s="29"/>
      <c r="B68" s="11" t="s">
        <v>9</v>
      </c>
      <c r="C68" s="11" t="s">
        <v>9</v>
      </c>
      <c r="D68" s="11" t="s">
        <v>9</v>
      </c>
      <c r="E68" s="11" t="s">
        <v>9</v>
      </c>
      <c r="F68" s="32" t="s">
        <v>9</v>
      </c>
    </row>
    <row r="69" customFormat="false" ht="15" hidden="false" customHeight="false" outlineLevel="0" collapsed="false">
      <c r="A69" s="33" t="s">
        <v>20</v>
      </c>
      <c r="B69" s="16"/>
      <c r="C69" s="16"/>
      <c r="D69" s="16"/>
      <c r="E69" s="16"/>
      <c r="F69" s="39"/>
    </row>
    <row r="70" customFormat="false" ht="15" hidden="false" customHeight="false" outlineLevel="0" collapsed="false">
      <c r="A70" s="33" t="s">
        <v>21</v>
      </c>
      <c r="B70" s="16" t="n">
        <v>2</v>
      </c>
      <c r="C70" s="16" t="n">
        <v>2</v>
      </c>
      <c r="D70" s="16" t="n">
        <v>6</v>
      </c>
      <c r="E70" s="16" t="n">
        <v>5</v>
      </c>
      <c r="F70" s="39" t="n">
        <v>7</v>
      </c>
    </row>
    <row r="71" customFormat="false" ht="15" hidden="false" customHeight="false" outlineLevel="0" collapsed="false">
      <c r="A71" s="33" t="s">
        <v>22</v>
      </c>
      <c r="B71" s="14" t="n">
        <v>17</v>
      </c>
      <c r="C71" s="14" t="n">
        <v>10</v>
      </c>
      <c r="D71" s="14" t="n">
        <v>12</v>
      </c>
      <c r="E71" s="14" t="n">
        <v>26</v>
      </c>
      <c r="F71" s="34" t="n">
        <v>24</v>
      </c>
    </row>
    <row r="72" customFormat="false" ht="15" hidden="false" customHeight="false" outlineLevel="0" collapsed="false">
      <c r="A72" s="33" t="s">
        <v>23</v>
      </c>
      <c r="B72" s="14" t="n">
        <v>45</v>
      </c>
      <c r="C72" s="14" t="n">
        <v>35</v>
      </c>
      <c r="D72" s="14" t="n">
        <v>44</v>
      </c>
      <c r="E72" s="14" t="n">
        <v>44</v>
      </c>
      <c r="F72" s="34" t="n">
        <v>46</v>
      </c>
    </row>
    <row r="73" customFormat="false" ht="15" hidden="false" customHeight="false" outlineLevel="0" collapsed="false">
      <c r="A73" s="33" t="s">
        <v>24</v>
      </c>
      <c r="B73" s="14" t="n">
        <v>76</v>
      </c>
      <c r="C73" s="14" t="n">
        <v>74</v>
      </c>
      <c r="D73" s="14" t="n">
        <v>80</v>
      </c>
      <c r="E73" s="14" t="n">
        <v>84</v>
      </c>
      <c r="F73" s="34" t="n">
        <v>79</v>
      </c>
    </row>
    <row r="74" customFormat="false" ht="15" hidden="false" customHeight="false" outlineLevel="0" collapsed="false">
      <c r="A74" s="33" t="s">
        <v>25</v>
      </c>
      <c r="B74" s="14" t="n">
        <v>81</v>
      </c>
      <c r="C74" s="14" t="n">
        <v>74</v>
      </c>
      <c r="D74" s="14" t="n">
        <v>73</v>
      </c>
      <c r="E74" s="14" t="n">
        <v>67</v>
      </c>
      <c r="F74" s="34" t="n">
        <v>67</v>
      </c>
    </row>
    <row r="75" customFormat="false" ht="15" hidden="false" customHeight="false" outlineLevel="0" collapsed="false">
      <c r="A75" s="33" t="s">
        <v>26</v>
      </c>
      <c r="B75" s="14" t="n">
        <v>22</v>
      </c>
      <c r="C75" s="14" t="n">
        <v>25</v>
      </c>
      <c r="D75" s="14" t="n">
        <v>18</v>
      </c>
      <c r="E75" s="14" t="n">
        <v>16</v>
      </c>
      <c r="F75" s="34" t="n">
        <v>10</v>
      </c>
    </row>
    <row r="76" customFormat="false" ht="15" hidden="false" customHeight="false" outlineLevel="0" collapsed="false">
      <c r="A76" s="33" t="s">
        <v>27</v>
      </c>
      <c r="B76" s="14" t="n">
        <v>2</v>
      </c>
      <c r="C76" s="14" t="n">
        <v>10</v>
      </c>
      <c r="D76" s="14" t="n">
        <v>2</v>
      </c>
      <c r="E76" s="14" t="s">
        <v>15</v>
      </c>
      <c r="F76" s="34" t="n">
        <v>1</v>
      </c>
    </row>
    <row r="77" customFormat="false" ht="15" hidden="false" customHeight="false" outlineLevel="0" collapsed="false">
      <c r="A77" s="33" t="s">
        <v>28</v>
      </c>
      <c r="B77" s="14" t="n">
        <v>2</v>
      </c>
      <c r="C77" s="14" t="n">
        <v>3</v>
      </c>
      <c r="D77" s="14" t="s">
        <v>15</v>
      </c>
      <c r="E77" s="14" t="s">
        <v>15</v>
      </c>
      <c r="F77" s="34" t="s">
        <v>15</v>
      </c>
    </row>
    <row r="78" customFormat="false" ht="15" hidden="false" customHeight="false" outlineLevel="0" collapsed="false">
      <c r="A78" s="33" t="s">
        <v>29</v>
      </c>
      <c r="B78" s="14" t="s">
        <v>15</v>
      </c>
      <c r="C78" s="14" t="s">
        <v>15</v>
      </c>
      <c r="D78" s="14" t="s">
        <v>15</v>
      </c>
      <c r="E78" s="14" t="s">
        <v>15</v>
      </c>
      <c r="F78" s="34" t="s">
        <v>15</v>
      </c>
    </row>
    <row r="79" customFormat="false" ht="15" hidden="false" customHeight="false" outlineLevel="0" collapsed="false">
      <c r="A79" s="33" t="s">
        <v>30</v>
      </c>
      <c r="B79" s="14" t="s">
        <v>15</v>
      </c>
      <c r="C79" s="14" t="n">
        <v>1</v>
      </c>
      <c r="D79" s="14" t="s">
        <v>15</v>
      </c>
      <c r="E79" s="14" t="s">
        <v>15</v>
      </c>
      <c r="F79" s="34" t="s">
        <v>15</v>
      </c>
    </row>
    <row r="80" customFormat="false" ht="15" hidden="false" customHeight="false" outlineLevel="0" collapsed="false">
      <c r="A80" s="33" t="s">
        <v>31</v>
      </c>
      <c r="B80" s="14" t="n">
        <v>8</v>
      </c>
      <c r="C80" s="14" t="n">
        <v>14</v>
      </c>
      <c r="D80" s="14" t="n">
        <v>20</v>
      </c>
      <c r="E80" s="14" t="n">
        <v>8</v>
      </c>
      <c r="F80" s="34" t="n">
        <v>10</v>
      </c>
    </row>
    <row r="81" customFormat="false" ht="15" hidden="false" customHeight="false" outlineLevel="0" collapsed="false">
      <c r="A81" s="40" t="s">
        <v>18</v>
      </c>
      <c r="B81" s="37" t="n">
        <f aca="false">SUM(B69:B80)</f>
        <v>255</v>
      </c>
      <c r="C81" s="37" t="n">
        <f aca="false">SUM(C69:C80)</f>
        <v>248</v>
      </c>
      <c r="D81" s="37" t="n">
        <f aca="false">SUM(D69:D80)</f>
        <v>255</v>
      </c>
      <c r="E81" s="37" t="n">
        <f aca="false">SUM(E70:E80)</f>
        <v>250</v>
      </c>
      <c r="F81" s="38" t="n">
        <f aca="false">SUM(F70:F80)</f>
        <v>244</v>
      </c>
      <c r="G81" s="41"/>
      <c r="H81" s="41"/>
    </row>
    <row r="82" customFormat="false" ht="13.5" hidden="false" customHeight="false" outlineLevel="0" collapsed="false"/>
    <row r="83" customFormat="false" ht="14.25" hidden="false" customHeight="false" outlineLevel="0" collapsed="false">
      <c r="C83" s="7" t="s">
        <v>32</v>
      </c>
    </row>
    <row r="84" customFormat="false" ht="15.75" hidden="false" customHeight="false" outlineLevel="0" collapsed="false">
      <c r="A84" s="21"/>
    </row>
    <row r="85" customFormat="false" ht="15.75" hidden="false" customHeight="true" outlineLevel="0" collapsed="false">
      <c r="A85" s="29"/>
      <c r="B85" s="42" t="s">
        <v>33</v>
      </c>
      <c r="C85" s="42"/>
      <c r="D85" s="42"/>
      <c r="E85" s="43" t="s">
        <v>34</v>
      </c>
      <c r="F85" s="43"/>
      <c r="G85" s="43"/>
    </row>
    <row r="86" customFormat="false" ht="15" hidden="false" customHeight="true" outlineLevel="0" collapsed="false">
      <c r="A86" s="33" t="s">
        <v>4</v>
      </c>
      <c r="B86" s="14" t="n">
        <v>247</v>
      </c>
      <c r="C86" s="14"/>
      <c r="D86" s="14"/>
      <c r="E86" s="44" t="n">
        <v>1121</v>
      </c>
      <c r="F86" s="44"/>
      <c r="G86" s="44"/>
    </row>
    <row r="87" customFormat="false" ht="15" hidden="false" customHeight="true" outlineLevel="0" collapsed="false">
      <c r="A87" s="33" t="s">
        <v>5</v>
      </c>
      <c r="B87" s="14" t="n">
        <v>234</v>
      </c>
      <c r="C87" s="14"/>
      <c r="D87" s="14"/>
      <c r="E87" s="44" t="n">
        <v>1099</v>
      </c>
      <c r="F87" s="44"/>
      <c r="G87" s="44"/>
    </row>
    <row r="88" customFormat="false" ht="15" hidden="false" customHeight="true" outlineLevel="0" collapsed="false">
      <c r="A88" s="33" t="s">
        <v>6</v>
      </c>
      <c r="B88" s="14" t="n">
        <v>235</v>
      </c>
      <c r="C88" s="14"/>
      <c r="D88" s="14"/>
      <c r="E88" s="44" t="n">
        <v>1132</v>
      </c>
      <c r="F88" s="44"/>
      <c r="G88" s="44"/>
    </row>
    <row r="89" customFormat="false" ht="15" hidden="false" customHeight="true" outlineLevel="0" collapsed="false">
      <c r="A89" s="33" t="s">
        <v>7</v>
      </c>
      <c r="B89" s="14" t="n">
        <v>242</v>
      </c>
      <c r="C89" s="14"/>
      <c r="D89" s="14"/>
      <c r="E89" s="44" t="n">
        <v>1148</v>
      </c>
      <c r="F89" s="44"/>
      <c r="G89" s="44"/>
    </row>
    <row r="90" customFormat="false" ht="15.75" hidden="false" customHeight="true" outlineLevel="0" collapsed="false">
      <c r="A90" s="36" t="s">
        <v>8</v>
      </c>
      <c r="B90" s="45" t="n">
        <v>234</v>
      </c>
      <c r="C90" s="45"/>
      <c r="D90" s="45"/>
      <c r="E90" s="46" t="n">
        <v>1157</v>
      </c>
      <c r="F90" s="46"/>
      <c r="G90" s="46"/>
    </row>
    <row r="91" s="2" customFormat="true" ht="13.5" hidden="false" customHeight="true" outlineLevel="0" collapsed="false">
      <c r="A91" s="1" t="s">
        <v>0</v>
      </c>
      <c r="B91" s="1"/>
      <c r="C91" s="1"/>
      <c r="D91" s="1"/>
      <c r="E91" s="1"/>
      <c r="F91" s="1"/>
      <c r="G91" s="1"/>
      <c r="H91" s="1"/>
    </row>
    <row r="92" s="2" customFormat="true" ht="12.75" hidden="false" customHeight="false" outlineLevel="0" collapsed="false">
      <c r="A92" s="3" t="s">
        <v>1</v>
      </c>
      <c r="B92" s="3"/>
      <c r="C92" s="3"/>
      <c r="D92" s="3"/>
      <c r="E92" s="3"/>
      <c r="F92" s="3"/>
      <c r="G92" s="3"/>
      <c r="H92" s="4"/>
    </row>
    <row r="94" customFormat="false" ht="12.75" hidden="false" customHeight="false" outlineLevel="0" collapsed="false">
      <c r="A94" s="3" t="s">
        <v>37</v>
      </c>
      <c r="B94" s="3"/>
      <c r="C94" s="3"/>
      <c r="D94" s="3"/>
      <c r="E94" s="3"/>
      <c r="F94" s="3"/>
      <c r="G94" s="3"/>
      <c r="H94" s="3"/>
    </row>
    <row r="96" customFormat="false" ht="15.75" hidden="false" customHeight="false" outlineLevel="0" collapsed="false">
      <c r="A96" s="6" t="s">
        <v>3</v>
      </c>
      <c r="B96" s="6"/>
      <c r="C96" s="6"/>
      <c r="D96" s="6"/>
      <c r="E96" s="6"/>
      <c r="F96" s="6"/>
      <c r="G96" s="6"/>
      <c r="H96" s="6"/>
    </row>
    <row r="97" customFormat="false" ht="15" hidden="false" customHeight="false" outlineLevel="0" collapsed="false">
      <c r="A97" s="7"/>
    </row>
    <row r="98" customFormat="false" ht="14.25" hidden="false" customHeight="false" outlineLevel="0" collapsed="false">
      <c r="A98" s="8"/>
      <c r="B98" s="9" t="s">
        <v>4</v>
      </c>
      <c r="C98" s="9" t="s">
        <v>5</v>
      </c>
      <c r="D98" s="9" t="s">
        <v>6</v>
      </c>
      <c r="E98" s="9" t="s">
        <v>7</v>
      </c>
      <c r="F98" s="10" t="s">
        <v>8</v>
      </c>
    </row>
    <row r="99" customFormat="false" ht="14.25" hidden="false" customHeight="false" outlineLevel="0" collapsed="false">
      <c r="A99" s="8"/>
      <c r="B99" s="11" t="s">
        <v>9</v>
      </c>
      <c r="C99" s="11" t="s">
        <v>9</v>
      </c>
      <c r="D99" s="11" t="s">
        <v>9</v>
      </c>
      <c r="E99" s="11" t="s">
        <v>9</v>
      </c>
      <c r="F99" s="12" t="s">
        <v>9</v>
      </c>
    </row>
    <row r="100" customFormat="false" ht="15" hidden="false" customHeight="false" outlineLevel="0" collapsed="false">
      <c r="A100" s="13" t="s">
        <v>10</v>
      </c>
      <c r="E100" s="14" t="n">
        <v>75</v>
      </c>
      <c r="F100" s="15" t="n">
        <v>108</v>
      </c>
    </row>
    <row r="101" customFormat="false" ht="15" hidden="false" customHeight="false" outlineLevel="0" collapsed="false">
      <c r="A101" s="13" t="s">
        <v>11</v>
      </c>
      <c r="B101" s="16" t="n">
        <v>88</v>
      </c>
      <c r="C101" s="16" t="n">
        <v>110</v>
      </c>
      <c r="D101" s="16" t="n">
        <v>120</v>
      </c>
      <c r="E101" s="14"/>
      <c r="F101" s="15"/>
    </row>
    <row r="102" customFormat="false" ht="15" hidden="false" customHeight="false" outlineLevel="0" collapsed="false">
      <c r="A102" s="13" t="s">
        <v>12</v>
      </c>
      <c r="B102" s="14" t="n">
        <v>127</v>
      </c>
      <c r="C102" s="14" t="n">
        <v>146</v>
      </c>
      <c r="D102" s="14" t="n">
        <v>161</v>
      </c>
      <c r="E102" s="14" t="n">
        <v>146</v>
      </c>
      <c r="F102" s="15" t="n">
        <v>170</v>
      </c>
    </row>
    <row r="103" customFormat="false" ht="15" hidden="false" customHeight="false" outlineLevel="0" collapsed="false">
      <c r="A103" s="13" t="s">
        <v>13</v>
      </c>
      <c r="B103" s="14" t="n">
        <v>154</v>
      </c>
      <c r="C103" s="14" t="n">
        <v>191</v>
      </c>
      <c r="D103" s="14" t="n">
        <v>177</v>
      </c>
      <c r="E103" s="14" t="n">
        <v>188</v>
      </c>
      <c r="F103" s="15" t="n">
        <v>144</v>
      </c>
    </row>
    <row r="104" customFormat="false" ht="15" hidden="false" customHeight="false" outlineLevel="0" collapsed="false">
      <c r="A104" s="13" t="s">
        <v>14</v>
      </c>
      <c r="B104" s="14" t="n">
        <v>110</v>
      </c>
      <c r="C104" s="14" t="n">
        <v>118</v>
      </c>
      <c r="D104" s="14" t="n">
        <v>103</v>
      </c>
      <c r="E104" s="14" t="n">
        <v>98</v>
      </c>
      <c r="F104" s="15" t="n">
        <v>70</v>
      </c>
    </row>
    <row r="105" customFormat="false" ht="15" hidden="false" customHeight="false" outlineLevel="0" collapsed="false">
      <c r="A105" s="13" t="s">
        <v>16</v>
      </c>
      <c r="B105" s="14" t="n">
        <v>18</v>
      </c>
      <c r="C105" s="14" t="n">
        <v>40</v>
      </c>
      <c r="D105" s="14" t="n">
        <v>24</v>
      </c>
      <c r="E105" s="14" t="n">
        <v>14</v>
      </c>
      <c r="F105" s="15" t="n">
        <v>10</v>
      </c>
    </row>
    <row r="106" customFormat="false" ht="15" hidden="false" customHeight="false" outlineLevel="0" collapsed="false">
      <c r="A106" s="13" t="s">
        <v>17</v>
      </c>
      <c r="B106" s="14" t="n">
        <v>68</v>
      </c>
      <c r="C106" s="14" t="n">
        <v>71</v>
      </c>
      <c r="D106" s="14" t="n">
        <v>72</v>
      </c>
      <c r="E106" s="14" t="n">
        <v>62</v>
      </c>
      <c r="F106" s="15" t="n">
        <v>70</v>
      </c>
    </row>
    <row r="107" customFormat="false" ht="15.75" hidden="false" customHeight="false" outlineLevel="0" collapsed="false">
      <c r="A107" s="17" t="s">
        <v>18</v>
      </c>
      <c r="B107" s="18" t="n">
        <f aca="false">SUM(B101:B106)</f>
        <v>565</v>
      </c>
      <c r="C107" s="18" t="n">
        <f aca="false">SUM(C101:C106)</f>
        <v>676</v>
      </c>
      <c r="D107" s="18" t="n">
        <f aca="false">SUM(D101:D106)</f>
        <v>657</v>
      </c>
      <c r="E107" s="18" t="n">
        <f aca="false">SUM(E100:E106)</f>
        <v>583</v>
      </c>
      <c r="F107" s="19" t="n">
        <f aca="false">SUM(F100:F106)</f>
        <v>572</v>
      </c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C109" s="7" t="s">
        <v>19</v>
      </c>
    </row>
    <row r="110" customFormat="false" ht="15.75" hidden="false" customHeight="false" outlineLevel="0" collapsed="false">
      <c r="A110" s="20"/>
    </row>
    <row r="111" customFormat="false" ht="14.25" hidden="false" customHeight="false" outlineLevel="0" collapsed="false">
      <c r="A111" s="8"/>
      <c r="B111" s="9" t="s">
        <v>4</v>
      </c>
      <c r="C111" s="9" t="s">
        <v>5</v>
      </c>
      <c r="D111" s="9" t="s">
        <v>6</v>
      </c>
      <c r="E111" s="9" t="s">
        <v>7</v>
      </c>
      <c r="F111" s="10" t="s">
        <v>8</v>
      </c>
    </row>
    <row r="112" customFormat="false" ht="14.25" hidden="false" customHeight="false" outlineLevel="0" collapsed="false">
      <c r="A112" s="8"/>
      <c r="B112" s="11" t="s">
        <v>9</v>
      </c>
      <c r="C112" s="11" t="s">
        <v>9</v>
      </c>
      <c r="D112" s="11" t="s">
        <v>9</v>
      </c>
      <c r="E112" s="11" t="s">
        <v>9</v>
      </c>
      <c r="F112" s="12" t="s">
        <v>9</v>
      </c>
    </row>
    <row r="113" customFormat="false" ht="15" hidden="false" customHeight="false" outlineLevel="0" collapsed="false">
      <c r="A113" s="13" t="s">
        <v>20</v>
      </c>
      <c r="B113" s="16"/>
      <c r="C113" s="16"/>
      <c r="D113" s="16"/>
      <c r="E113" s="14" t="n">
        <v>13</v>
      </c>
      <c r="F113" s="15" t="n">
        <v>12</v>
      </c>
    </row>
    <row r="114" customFormat="false" ht="15" hidden="false" customHeight="false" outlineLevel="0" collapsed="false">
      <c r="A114" s="13" t="s">
        <v>21</v>
      </c>
      <c r="B114" s="35" t="n">
        <v>14</v>
      </c>
      <c r="C114" s="35" t="n">
        <v>13</v>
      </c>
      <c r="D114" s="35" t="n">
        <v>18</v>
      </c>
      <c r="E114" s="14"/>
      <c r="F114" s="15"/>
    </row>
    <row r="115" customFormat="false" ht="15" hidden="false" customHeight="false" outlineLevel="0" collapsed="false">
      <c r="A115" s="13" t="s">
        <v>22</v>
      </c>
      <c r="B115" s="14" t="n">
        <v>40</v>
      </c>
      <c r="C115" s="14" t="n">
        <v>26</v>
      </c>
      <c r="D115" s="14" t="n">
        <v>34</v>
      </c>
      <c r="E115" s="14" t="n">
        <v>33</v>
      </c>
      <c r="F115" s="15" t="n">
        <v>35</v>
      </c>
    </row>
    <row r="116" customFormat="false" ht="15" hidden="false" customHeight="false" outlineLevel="0" collapsed="false">
      <c r="A116" s="13" t="s">
        <v>23</v>
      </c>
      <c r="B116" s="14" t="n">
        <v>70</v>
      </c>
      <c r="C116" s="14" t="n">
        <v>79</v>
      </c>
      <c r="D116" s="14" t="n">
        <v>65</v>
      </c>
      <c r="E116" s="14" t="n">
        <v>74</v>
      </c>
      <c r="F116" s="15" t="n">
        <v>92</v>
      </c>
    </row>
    <row r="117" customFormat="false" ht="15" hidden="false" customHeight="false" outlineLevel="0" collapsed="false">
      <c r="A117" s="13" t="s">
        <v>24</v>
      </c>
      <c r="B117" s="14" t="n">
        <v>90</v>
      </c>
      <c r="C117" s="14" t="n">
        <v>104</v>
      </c>
      <c r="D117" s="14" t="n">
        <v>118</v>
      </c>
      <c r="E117" s="14" t="n">
        <v>116</v>
      </c>
      <c r="F117" s="15" t="n">
        <v>123</v>
      </c>
    </row>
    <row r="118" customFormat="false" ht="15" hidden="false" customHeight="false" outlineLevel="0" collapsed="false">
      <c r="A118" s="13" t="s">
        <v>25</v>
      </c>
      <c r="B118" s="14" t="n">
        <v>115</v>
      </c>
      <c r="C118" s="14" t="n">
        <v>151</v>
      </c>
      <c r="D118" s="14" t="n">
        <v>151</v>
      </c>
      <c r="E118" s="14" t="n">
        <v>127</v>
      </c>
      <c r="F118" s="15" t="n">
        <v>125</v>
      </c>
    </row>
    <row r="119" customFormat="false" ht="15" hidden="false" customHeight="false" outlineLevel="0" collapsed="false">
      <c r="A119" s="13" t="s">
        <v>26</v>
      </c>
      <c r="B119" s="14" t="n">
        <v>113</v>
      </c>
      <c r="C119" s="14" t="n">
        <v>145</v>
      </c>
      <c r="D119" s="14" t="n">
        <v>117</v>
      </c>
      <c r="E119" s="14" t="n">
        <v>105</v>
      </c>
      <c r="F119" s="15" t="n">
        <v>90</v>
      </c>
    </row>
    <row r="120" customFormat="false" ht="15" hidden="false" customHeight="false" outlineLevel="0" collapsed="false">
      <c r="A120" s="13" t="s">
        <v>27</v>
      </c>
      <c r="B120" s="14" t="n">
        <v>66</v>
      </c>
      <c r="C120" s="14" t="n">
        <v>84</v>
      </c>
      <c r="D120" s="14" t="n">
        <v>82</v>
      </c>
      <c r="E120" s="14" t="n">
        <v>56</v>
      </c>
      <c r="F120" s="15" t="n">
        <v>41</v>
      </c>
    </row>
    <row r="121" customFormat="false" ht="15" hidden="false" customHeight="false" outlineLevel="0" collapsed="false">
      <c r="A121" s="13" t="s">
        <v>28</v>
      </c>
      <c r="B121" s="14" t="n">
        <v>8</v>
      </c>
      <c r="C121" s="14" t="n">
        <v>12</v>
      </c>
      <c r="D121" s="14" t="n">
        <v>7</v>
      </c>
      <c r="E121" s="14" t="n">
        <v>7</v>
      </c>
      <c r="F121" s="15" t="n">
        <v>2</v>
      </c>
    </row>
    <row r="122" customFormat="false" ht="15" hidden="false" customHeight="false" outlineLevel="0" collapsed="false">
      <c r="A122" s="13" t="s">
        <v>29</v>
      </c>
      <c r="B122" s="14" t="n">
        <v>2</v>
      </c>
      <c r="C122" s="14" t="n">
        <v>2</v>
      </c>
      <c r="D122" s="14" t="n">
        <v>2</v>
      </c>
      <c r="E122" s="14" t="n">
        <v>3</v>
      </c>
      <c r="F122" s="15" t="n">
        <v>1</v>
      </c>
    </row>
    <row r="123" customFormat="false" ht="15" hidden="false" customHeight="false" outlineLevel="0" collapsed="false">
      <c r="A123" s="13" t="s">
        <v>30</v>
      </c>
      <c r="B123" s="14" t="s">
        <v>15</v>
      </c>
      <c r="C123" s="14" t="n">
        <v>1</v>
      </c>
      <c r="D123" s="14" t="s">
        <v>15</v>
      </c>
      <c r="E123" s="14" t="s">
        <v>15</v>
      </c>
      <c r="F123" s="15" t="s">
        <v>15</v>
      </c>
    </row>
    <row r="124" customFormat="false" ht="15" hidden="false" customHeight="false" outlineLevel="0" collapsed="false">
      <c r="A124" s="13" t="s">
        <v>31</v>
      </c>
      <c r="B124" s="14" t="n">
        <v>47</v>
      </c>
      <c r="C124" s="14" t="n">
        <v>59</v>
      </c>
      <c r="D124" s="14" t="n">
        <v>63</v>
      </c>
      <c r="E124" s="14" t="n">
        <v>49</v>
      </c>
      <c r="F124" s="15" t="n">
        <v>51</v>
      </c>
    </row>
    <row r="125" customFormat="false" ht="15.75" hidden="false" customHeight="false" outlineLevel="0" collapsed="false">
      <c r="A125" s="17" t="s">
        <v>18</v>
      </c>
      <c r="B125" s="18" t="n">
        <f aca="false">SUM(B113:B124)</f>
        <v>565</v>
      </c>
      <c r="C125" s="18" t="n">
        <f aca="false">SUM(C113:C124)</f>
        <v>676</v>
      </c>
      <c r="D125" s="18" t="n">
        <f aca="false">SUM(D113:D124)</f>
        <v>657</v>
      </c>
      <c r="E125" s="18" t="n">
        <f aca="false">SUM(E113:E124)</f>
        <v>583</v>
      </c>
      <c r="F125" s="19" t="n">
        <f aca="false">SUM(F113:F124)</f>
        <v>572</v>
      </c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C128" s="7" t="s">
        <v>32</v>
      </c>
    </row>
    <row r="129" customFormat="false" ht="15.75" hidden="false" customHeight="false" outlineLevel="0" collapsed="false">
      <c r="A129" s="21"/>
    </row>
    <row r="130" customFormat="false" ht="15" hidden="false" customHeight="true" outlineLevel="0" collapsed="false">
      <c r="A130" s="8"/>
      <c r="B130" s="22" t="s">
        <v>33</v>
      </c>
      <c r="C130" s="22"/>
      <c r="D130" s="22"/>
      <c r="E130" s="23" t="s">
        <v>34</v>
      </c>
      <c r="F130" s="23"/>
      <c r="G130" s="23"/>
    </row>
    <row r="131" customFormat="false" ht="15" hidden="false" customHeight="true" outlineLevel="0" collapsed="false">
      <c r="A131" s="24" t="s">
        <v>4</v>
      </c>
      <c r="B131" s="14" t="n">
        <v>518</v>
      </c>
      <c r="C131" s="14"/>
      <c r="D131" s="14"/>
      <c r="E131" s="25" t="n">
        <v>1070</v>
      </c>
      <c r="F131" s="25"/>
      <c r="G131" s="25"/>
    </row>
    <row r="132" customFormat="false" ht="15" hidden="false" customHeight="true" outlineLevel="0" collapsed="false">
      <c r="A132" s="24" t="s">
        <v>5</v>
      </c>
      <c r="B132" s="14" t="n">
        <v>617</v>
      </c>
      <c r="C132" s="14"/>
      <c r="D132" s="14"/>
      <c r="E132" s="25" t="n">
        <v>1050</v>
      </c>
      <c r="F132" s="25"/>
      <c r="G132" s="25"/>
    </row>
    <row r="133" customFormat="false" ht="15" hidden="false" customHeight="true" outlineLevel="0" collapsed="false">
      <c r="A133" s="24" t="s">
        <v>6</v>
      </c>
      <c r="B133" s="14" t="n">
        <v>594</v>
      </c>
      <c r="C133" s="14"/>
      <c r="D133" s="14"/>
      <c r="E133" s="25" t="n">
        <v>1065</v>
      </c>
      <c r="F133" s="25"/>
      <c r="G133" s="25"/>
    </row>
    <row r="134" customFormat="false" ht="15" hidden="false" customHeight="true" outlineLevel="0" collapsed="false">
      <c r="A134" s="24" t="s">
        <v>7</v>
      </c>
      <c r="B134" s="14" t="n">
        <v>534</v>
      </c>
      <c r="C134" s="14"/>
      <c r="D134" s="14"/>
      <c r="E134" s="25" t="n">
        <v>1076</v>
      </c>
      <c r="F134" s="25"/>
      <c r="G134" s="25"/>
    </row>
    <row r="135" customFormat="false" ht="15.75" hidden="false" customHeight="true" outlineLevel="0" collapsed="false">
      <c r="A135" s="26" t="s">
        <v>8</v>
      </c>
      <c r="B135" s="27" t="n">
        <v>521</v>
      </c>
      <c r="C135" s="27"/>
      <c r="D135" s="27"/>
      <c r="E135" s="28" t="n">
        <v>1099</v>
      </c>
      <c r="F135" s="28"/>
      <c r="G135" s="28"/>
    </row>
    <row r="136" customFormat="false" ht="12.75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3" t="s">
        <v>1</v>
      </c>
      <c r="B137" s="3"/>
      <c r="C137" s="3"/>
      <c r="D137" s="3"/>
      <c r="E137" s="3"/>
      <c r="F137" s="3"/>
      <c r="G137" s="3"/>
      <c r="H137" s="4"/>
    </row>
    <row r="139" customFormat="false" ht="12.75" hidden="false" customHeight="false" outlineLevel="0" collapsed="false">
      <c r="A139" s="3" t="s">
        <v>37</v>
      </c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 t="s">
        <v>38</v>
      </c>
      <c r="B140" s="3"/>
      <c r="C140" s="3"/>
      <c r="D140" s="3"/>
      <c r="E140" s="3"/>
      <c r="F140" s="3"/>
      <c r="G140" s="3"/>
      <c r="H140" s="3"/>
    </row>
    <row r="142" customFormat="false" ht="15.75" hidden="false" customHeight="false" outlineLevel="0" collapsed="false">
      <c r="A142" s="6" t="s">
        <v>3</v>
      </c>
      <c r="B142" s="6"/>
      <c r="C142" s="6"/>
      <c r="D142" s="6"/>
      <c r="E142" s="6"/>
      <c r="F142" s="6"/>
      <c r="G142" s="6"/>
      <c r="H142" s="6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29"/>
      <c r="B144" s="30" t="s">
        <v>4</v>
      </c>
      <c r="C144" s="30" t="s">
        <v>5</v>
      </c>
      <c r="D144" s="30" t="s">
        <v>6</v>
      </c>
      <c r="E144" s="30" t="s">
        <v>7</v>
      </c>
      <c r="F144" s="31" t="s">
        <v>8</v>
      </c>
    </row>
    <row r="145" customFormat="false" ht="14.25" hidden="false" customHeight="false" outlineLevel="0" collapsed="false">
      <c r="A145" s="29"/>
      <c r="B145" s="11" t="s">
        <v>9</v>
      </c>
      <c r="C145" s="11" t="s">
        <v>9</v>
      </c>
      <c r="D145" s="11" t="s">
        <v>9</v>
      </c>
      <c r="E145" s="11" t="s">
        <v>9</v>
      </c>
      <c r="F145" s="32" t="s">
        <v>9</v>
      </c>
    </row>
    <row r="146" customFormat="false" ht="15" hidden="false" customHeight="false" outlineLevel="0" collapsed="false">
      <c r="A146" s="33" t="s">
        <v>10</v>
      </c>
      <c r="B146" s="16"/>
      <c r="C146" s="16"/>
      <c r="D146" s="16"/>
      <c r="E146" s="16"/>
      <c r="F146" s="39"/>
    </row>
    <row r="147" customFormat="false" ht="15" hidden="false" customHeight="false" outlineLevel="0" collapsed="false">
      <c r="A147" s="33" t="s">
        <v>11</v>
      </c>
      <c r="B147" s="35" t="n">
        <v>1</v>
      </c>
      <c r="C147" s="35" t="n">
        <v>1</v>
      </c>
      <c r="D147" s="35" t="n">
        <v>3</v>
      </c>
      <c r="E147" s="35" t="n">
        <v>0</v>
      </c>
      <c r="F147" s="47" t="n">
        <v>0</v>
      </c>
    </row>
    <row r="148" customFormat="false" ht="15" hidden="false" customHeight="false" outlineLevel="0" collapsed="false">
      <c r="A148" s="33" t="s">
        <v>12</v>
      </c>
      <c r="B148" s="14" t="n">
        <v>2</v>
      </c>
      <c r="C148" s="14" t="s">
        <v>15</v>
      </c>
      <c r="D148" s="14" t="n">
        <v>1</v>
      </c>
      <c r="E148" s="14" t="s">
        <v>15</v>
      </c>
      <c r="F148" s="34" t="n">
        <v>1</v>
      </c>
    </row>
    <row r="149" customFormat="false" ht="15" hidden="false" customHeight="false" outlineLevel="0" collapsed="false">
      <c r="A149" s="33" t="s">
        <v>13</v>
      </c>
      <c r="B149" s="14" t="n">
        <v>1</v>
      </c>
      <c r="C149" s="14" t="s">
        <v>15</v>
      </c>
      <c r="D149" s="14" t="n">
        <v>2</v>
      </c>
      <c r="E149" s="14" t="n">
        <v>5</v>
      </c>
      <c r="F149" s="34" t="n">
        <v>2</v>
      </c>
    </row>
    <row r="150" customFormat="false" ht="15" hidden="false" customHeight="false" outlineLevel="0" collapsed="false">
      <c r="A150" s="33" t="s">
        <v>14</v>
      </c>
      <c r="B150" s="14" t="n">
        <v>1</v>
      </c>
      <c r="C150" s="14" t="n">
        <v>1</v>
      </c>
      <c r="D150" s="14" t="n">
        <v>1</v>
      </c>
      <c r="E150" s="14" t="n">
        <v>3</v>
      </c>
      <c r="F150" s="34" t="n">
        <v>2</v>
      </c>
    </row>
    <row r="151" customFormat="false" ht="15" hidden="false" customHeight="false" outlineLevel="0" collapsed="false">
      <c r="A151" s="33" t="s">
        <v>16</v>
      </c>
      <c r="B151" s="14" t="s">
        <v>15</v>
      </c>
      <c r="C151" s="14" t="n">
        <v>1</v>
      </c>
      <c r="D151" s="14" t="s">
        <v>15</v>
      </c>
      <c r="E151" s="14" t="s">
        <v>15</v>
      </c>
      <c r="F151" s="34" t="n">
        <v>1</v>
      </c>
    </row>
    <row r="152" customFormat="false" ht="15" hidden="false" customHeight="false" outlineLevel="0" collapsed="false">
      <c r="A152" s="33" t="s">
        <v>17</v>
      </c>
      <c r="B152" s="14" t="n">
        <v>1</v>
      </c>
      <c r="C152" s="14" t="s">
        <v>15</v>
      </c>
      <c r="D152" s="14" t="s">
        <v>15</v>
      </c>
      <c r="E152" s="14" t="s">
        <v>15</v>
      </c>
      <c r="F152" s="34" t="s">
        <v>15</v>
      </c>
    </row>
    <row r="153" customFormat="false" ht="15.75" hidden="false" customHeight="false" outlineLevel="0" collapsed="false">
      <c r="A153" s="36" t="s">
        <v>18</v>
      </c>
      <c r="B153" s="37" t="n">
        <v>6</v>
      </c>
      <c r="C153" s="37" t="n">
        <v>3</v>
      </c>
      <c r="D153" s="37" t="n">
        <v>7</v>
      </c>
      <c r="E153" s="37" t="n">
        <v>8</v>
      </c>
      <c r="F153" s="38" t="n">
        <f aca="false">SUM(F147:F152)</f>
        <v>6</v>
      </c>
    </row>
    <row r="154" customFormat="false" ht="15" hidden="false" customHeight="false" outlineLevel="0" collapsed="false">
      <c r="A154" s="7"/>
    </row>
    <row r="155" customFormat="false" ht="14.25" hidden="false" customHeight="false" outlineLevel="0" collapsed="false">
      <c r="A155" s="48" t="s">
        <v>19</v>
      </c>
      <c r="B155" s="48"/>
      <c r="C155" s="48"/>
      <c r="D155" s="48"/>
      <c r="E155" s="48"/>
      <c r="F155" s="48"/>
      <c r="G155" s="48"/>
      <c r="H155" s="48"/>
    </row>
    <row r="156" customFormat="false" ht="15.75" hidden="false" customHeight="false" outlineLevel="0" collapsed="false">
      <c r="A156" s="20"/>
    </row>
    <row r="157" customFormat="false" ht="15" hidden="false" customHeight="false" outlineLevel="0" collapsed="false">
      <c r="A157" s="29"/>
      <c r="B157" s="30" t="s">
        <v>4</v>
      </c>
      <c r="C157" s="30" t="s">
        <v>5</v>
      </c>
      <c r="D157" s="30" t="s">
        <v>6</v>
      </c>
      <c r="E157" s="30" t="s">
        <v>7</v>
      </c>
      <c r="F157" s="31" t="s">
        <v>8</v>
      </c>
    </row>
    <row r="158" customFormat="false" ht="14.25" hidden="false" customHeight="false" outlineLevel="0" collapsed="false">
      <c r="A158" s="29"/>
      <c r="B158" s="11" t="s">
        <v>9</v>
      </c>
      <c r="C158" s="11" t="s">
        <v>9</v>
      </c>
      <c r="D158" s="11" t="s">
        <v>9</v>
      </c>
      <c r="E158" s="11" t="s">
        <v>9</v>
      </c>
      <c r="F158" s="32" t="s">
        <v>9</v>
      </c>
    </row>
    <row r="159" customFormat="false" ht="15" hidden="false" customHeight="false" outlineLevel="0" collapsed="false">
      <c r="A159" s="33" t="s">
        <v>20</v>
      </c>
      <c r="B159" s="16"/>
      <c r="C159" s="16"/>
      <c r="D159" s="16"/>
      <c r="E159" s="16"/>
      <c r="F159" s="39"/>
    </row>
    <row r="160" customFormat="false" ht="15" hidden="false" customHeight="false" outlineLevel="0" collapsed="false">
      <c r="A160" s="33" t="s">
        <v>21</v>
      </c>
      <c r="B160" s="35" t="s">
        <v>15</v>
      </c>
      <c r="C160" s="35" t="s">
        <v>15</v>
      </c>
      <c r="D160" s="35" t="n">
        <v>1</v>
      </c>
      <c r="E160" s="35" t="s">
        <v>15</v>
      </c>
      <c r="F160" s="47" t="s">
        <v>15</v>
      </c>
    </row>
    <row r="161" customFormat="false" ht="15" hidden="false" customHeight="false" outlineLevel="0" collapsed="false">
      <c r="A161" s="33" t="s">
        <v>22</v>
      </c>
      <c r="B161" s="14" t="s">
        <v>15</v>
      </c>
      <c r="C161" s="14" t="s">
        <v>15</v>
      </c>
      <c r="D161" s="14" t="s">
        <v>15</v>
      </c>
      <c r="E161" s="14" t="s">
        <v>15</v>
      </c>
      <c r="F161" s="34" t="n">
        <v>1</v>
      </c>
    </row>
    <row r="162" customFormat="false" ht="15" hidden="false" customHeight="false" outlineLevel="0" collapsed="false">
      <c r="A162" s="33" t="s">
        <v>23</v>
      </c>
      <c r="B162" s="14" t="s">
        <v>15</v>
      </c>
      <c r="C162" s="14" t="n">
        <v>1</v>
      </c>
      <c r="D162" s="14" t="n">
        <v>1</v>
      </c>
      <c r="E162" s="14" t="n">
        <v>1</v>
      </c>
      <c r="F162" s="34" t="n">
        <v>2</v>
      </c>
    </row>
    <row r="163" customFormat="false" ht="15" hidden="false" customHeight="false" outlineLevel="0" collapsed="false">
      <c r="A163" s="33" t="s">
        <v>24</v>
      </c>
      <c r="B163" s="14" t="n">
        <v>1</v>
      </c>
      <c r="C163" s="14" t="n">
        <v>1</v>
      </c>
      <c r="D163" s="14" t="s">
        <v>15</v>
      </c>
      <c r="E163" s="14" t="n">
        <v>2</v>
      </c>
      <c r="F163" s="34" t="n">
        <v>1</v>
      </c>
    </row>
    <row r="164" customFormat="false" ht="15" hidden="false" customHeight="false" outlineLevel="0" collapsed="false">
      <c r="A164" s="33" t="s">
        <v>25</v>
      </c>
      <c r="B164" s="14" t="n">
        <v>2</v>
      </c>
      <c r="C164" s="14" t="n">
        <v>1</v>
      </c>
      <c r="D164" s="14" t="n">
        <v>4</v>
      </c>
      <c r="E164" s="14" t="n">
        <v>4</v>
      </c>
      <c r="F164" s="34" t="n">
        <v>2</v>
      </c>
    </row>
    <row r="165" customFormat="false" ht="15" hidden="false" customHeight="false" outlineLevel="0" collapsed="false">
      <c r="A165" s="33" t="s">
        <v>26</v>
      </c>
      <c r="B165" s="14" t="n">
        <v>1</v>
      </c>
      <c r="C165" s="14" t="s">
        <v>15</v>
      </c>
      <c r="D165" s="14" t="n">
        <v>1</v>
      </c>
      <c r="E165" s="14" t="n">
        <v>1</v>
      </c>
      <c r="F165" s="34" t="s">
        <v>15</v>
      </c>
    </row>
    <row r="166" customFormat="false" ht="15" hidden="false" customHeight="false" outlineLevel="0" collapsed="false">
      <c r="A166" s="33" t="s">
        <v>27</v>
      </c>
      <c r="B166" s="14" t="n">
        <v>1</v>
      </c>
      <c r="C166" s="14" t="s">
        <v>15</v>
      </c>
      <c r="D166" s="14" t="s">
        <v>15</v>
      </c>
      <c r="E166" s="14" t="s">
        <v>15</v>
      </c>
      <c r="F166" s="34" t="s">
        <v>15</v>
      </c>
    </row>
    <row r="167" customFormat="false" ht="15" hidden="false" customHeight="false" outlineLevel="0" collapsed="false">
      <c r="A167" s="33" t="s">
        <v>28</v>
      </c>
      <c r="B167" s="14" t="s">
        <v>15</v>
      </c>
      <c r="C167" s="14" t="s">
        <v>15</v>
      </c>
      <c r="D167" s="14" t="s">
        <v>15</v>
      </c>
      <c r="E167" s="14" t="s">
        <v>15</v>
      </c>
      <c r="F167" s="34" t="s">
        <v>15</v>
      </c>
    </row>
    <row r="168" customFormat="false" ht="15" hidden="false" customHeight="false" outlineLevel="0" collapsed="false">
      <c r="A168" s="33" t="s">
        <v>29</v>
      </c>
      <c r="B168" s="14" t="s">
        <v>15</v>
      </c>
      <c r="C168" s="14" t="s">
        <v>15</v>
      </c>
      <c r="D168" s="14" t="s">
        <v>15</v>
      </c>
      <c r="E168" s="14" t="s">
        <v>15</v>
      </c>
      <c r="F168" s="34" t="s">
        <v>15</v>
      </c>
    </row>
    <row r="169" customFormat="false" ht="15" hidden="false" customHeight="false" outlineLevel="0" collapsed="false">
      <c r="A169" s="33" t="s">
        <v>30</v>
      </c>
      <c r="B169" s="14" t="s">
        <v>15</v>
      </c>
      <c r="C169" s="14" t="s">
        <v>15</v>
      </c>
      <c r="D169" s="14" t="s">
        <v>15</v>
      </c>
      <c r="E169" s="14" t="s">
        <v>15</v>
      </c>
      <c r="F169" s="34" t="s">
        <v>15</v>
      </c>
    </row>
    <row r="170" customFormat="false" ht="15" hidden="false" customHeight="false" outlineLevel="0" collapsed="false">
      <c r="A170" s="33" t="s">
        <v>31</v>
      </c>
      <c r="B170" s="14" t="n">
        <v>1</v>
      </c>
      <c r="C170" s="14" t="s">
        <v>15</v>
      </c>
      <c r="D170" s="14" t="s">
        <v>15</v>
      </c>
      <c r="E170" s="14" t="s">
        <v>15</v>
      </c>
      <c r="F170" s="34" t="s">
        <v>15</v>
      </c>
    </row>
    <row r="171" customFormat="false" ht="15" hidden="false" customHeight="false" outlineLevel="0" collapsed="false">
      <c r="A171" s="40" t="s">
        <v>18</v>
      </c>
      <c r="B171" s="37" t="n">
        <v>6</v>
      </c>
      <c r="C171" s="37" t="n">
        <v>3</v>
      </c>
      <c r="D171" s="37" t="n">
        <v>7</v>
      </c>
      <c r="E171" s="37" t="n">
        <v>8</v>
      </c>
      <c r="F171" s="38" t="n">
        <f aca="false">SUM(F160:F170)</f>
        <v>6</v>
      </c>
      <c r="G171" s="41"/>
      <c r="H171" s="41"/>
    </row>
    <row r="172" customFormat="false" ht="13.5" hidden="false" customHeight="false" outlineLevel="0" collapsed="false"/>
    <row r="173" customFormat="false" ht="14.25" hidden="false" customHeight="false" outlineLevel="0" collapsed="false">
      <c r="A173" s="48" t="s">
        <v>32</v>
      </c>
      <c r="B173" s="48"/>
      <c r="C173" s="48"/>
      <c r="D173" s="48"/>
      <c r="E173" s="48"/>
      <c r="F173" s="48"/>
      <c r="G173" s="48"/>
      <c r="H173" s="48"/>
    </row>
    <row r="174" customFormat="false" ht="15.75" hidden="false" customHeight="false" outlineLevel="0" collapsed="false">
      <c r="A174" s="21"/>
    </row>
    <row r="175" customFormat="false" ht="15.75" hidden="false" customHeight="true" outlineLevel="0" collapsed="false">
      <c r="A175" s="29"/>
      <c r="B175" s="49" t="s">
        <v>33</v>
      </c>
      <c r="C175" s="49"/>
      <c r="D175" s="49"/>
      <c r="E175" s="49" t="s">
        <v>34</v>
      </c>
      <c r="F175" s="49"/>
      <c r="G175" s="49"/>
    </row>
    <row r="176" customFormat="false" ht="15" hidden="false" customHeight="true" outlineLevel="0" collapsed="false">
      <c r="A176" s="50" t="s">
        <v>4</v>
      </c>
      <c r="B176" s="14" t="n">
        <v>5</v>
      </c>
      <c r="C176" s="14"/>
      <c r="D176" s="14"/>
      <c r="E176" s="44" t="n">
        <v>998</v>
      </c>
      <c r="F176" s="44"/>
      <c r="G176" s="44"/>
    </row>
    <row r="177" customFormat="false" ht="15" hidden="false" customHeight="true" outlineLevel="0" collapsed="false">
      <c r="A177" s="50" t="s">
        <v>5</v>
      </c>
      <c r="B177" s="14" t="n">
        <v>3</v>
      </c>
      <c r="C177" s="14"/>
      <c r="D177" s="14"/>
      <c r="E177" s="44" t="n">
        <v>1167</v>
      </c>
      <c r="F177" s="44"/>
      <c r="G177" s="44"/>
    </row>
    <row r="178" customFormat="false" ht="15" hidden="false" customHeight="true" outlineLevel="0" collapsed="false">
      <c r="A178" s="50" t="s">
        <v>6</v>
      </c>
      <c r="B178" s="14" t="n">
        <v>7</v>
      </c>
      <c r="C178" s="14"/>
      <c r="D178" s="14"/>
      <c r="E178" s="44" t="n">
        <v>1114</v>
      </c>
      <c r="F178" s="44"/>
      <c r="G178" s="44"/>
    </row>
    <row r="179" customFormat="false" ht="15" hidden="false" customHeight="true" outlineLevel="0" collapsed="false">
      <c r="A179" s="50" t="s">
        <v>7</v>
      </c>
      <c r="B179" s="14" t="n">
        <v>8</v>
      </c>
      <c r="C179" s="14"/>
      <c r="D179" s="14"/>
      <c r="E179" s="44" t="n">
        <v>1074</v>
      </c>
      <c r="F179" s="44"/>
      <c r="G179" s="44"/>
    </row>
    <row r="180" customFormat="false" ht="15.75" hidden="false" customHeight="true" outlineLevel="0" collapsed="false">
      <c r="A180" s="51" t="s">
        <v>8</v>
      </c>
      <c r="B180" s="45" t="n">
        <v>6</v>
      </c>
      <c r="C180" s="45"/>
      <c r="D180" s="45"/>
      <c r="E180" s="46" t="n">
        <v>1177</v>
      </c>
      <c r="F180" s="46"/>
      <c r="G180" s="46"/>
    </row>
    <row r="181" customFormat="false" ht="13.5" hidden="false" customHeight="fals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3" t="s">
        <v>1</v>
      </c>
      <c r="B182" s="3"/>
      <c r="C182" s="3"/>
      <c r="D182" s="3"/>
      <c r="E182" s="3"/>
      <c r="F182" s="3"/>
      <c r="G182" s="3"/>
      <c r="H182" s="4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4"/>
    </row>
    <row r="184" customFormat="false" ht="12.75" hidden="false" customHeight="false" outlineLevel="0" collapsed="false">
      <c r="A184" s="3" t="s">
        <v>37</v>
      </c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 t="s">
        <v>39</v>
      </c>
      <c r="B185" s="3"/>
      <c r="C185" s="3"/>
      <c r="D185" s="3"/>
      <c r="E185" s="3"/>
      <c r="F185" s="3"/>
      <c r="G185" s="3"/>
      <c r="H185" s="3"/>
    </row>
    <row r="187" customFormat="false" ht="15.75" hidden="false" customHeight="false" outlineLevel="0" collapsed="false">
      <c r="A187" s="6" t="s">
        <v>3</v>
      </c>
      <c r="B187" s="6"/>
      <c r="C187" s="6"/>
      <c r="D187" s="6"/>
      <c r="E187" s="6"/>
      <c r="F187" s="6"/>
      <c r="G187" s="6"/>
      <c r="H187" s="6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29"/>
      <c r="B189" s="30" t="s">
        <v>4</v>
      </c>
      <c r="C189" s="30" t="s">
        <v>5</v>
      </c>
      <c r="D189" s="30" t="s">
        <v>6</v>
      </c>
      <c r="E189" s="30" t="s">
        <v>7</v>
      </c>
      <c r="F189" s="31" t="s">
        <v>8</v>
      </c>
    </row>
    <row r="190" customFormat="false" ht="14.25" hidden="false" customHeight="false" outlineLevel="0" collapsed="false">
      <c r="A190" s="29"/>
      <c r="B190" s="11" t="s">
        <v>9</v>
      </c>
      <c r="C190" s="11" t="s">
        <v>9</v>
      </c>
      <c r="D190" s="11" t="s">
        <v>9</v>
      </c>
      <c r="E190" s="11" t="s">
        <v>9</v>
      </c>
      <c r="F190" s="32" t="s">
        <v>9</v>
      </c>
    </row>
    <row r="191" customFormat="false" ht="15" hidden="false" customHeight="false" outlineLevel="0" collapsed="false">
      <c r="A191" s="33" t="s">
        <v>10</v>
      </c>
      <c r="B191" s="14"/>
      <c r="C191" s="14"/>
      <c r="D191" s="14"/>
      <c r="E191" s="14"/>
      <c r="F191" s="34"/>
    </row>
    <row r="192" customFormat="false" ht="15" hidden="false" customHeight="false" outlineLevel="0" collapsed="false">
      <c r="A192" s="33" t="s">
        <v>11</v>
      </c>
      <c r="B192" s="35" t="n">
        <v>12</v>
      </c>
      <c r="C192" s="35" t="n">
        <v>15</v>
      </c>
      <c r="D192" s="35" t="n">
        <v>9</v>
      </c>
      <c r="E192" s="35" t="n">
        <v>9</v>
      </c>
      <c r="F192" s="47" t="n">
        <v>7</v>
      </c>
    </row>
    <row r="193" customFormat="false" ht="15" hidden="false" customHeight="false" outlineLevel="0" collapsed="false">
      <c r="A193" s="33" t="s">
        <v>12</v>
      </c>
      <c r="B193" s="14" t="n">
        <v>8</v>
      </c>
      <c r="C193" s="14" t="n">
        <v>17</v>
      </c>
      <c r="D193" s="14" t="n">
        <v>25</v>
      </c>
      <c r="E193" s="14" t="n">
        <v>19</v>
      </c>
      <c r="F193" s="34" t="n">
        <v>19</v>
      </c>
    </row>
    <row r="194" customFormat="false" ht="15" hidden="false" customHeight="false" outlineLevel="0" collapsed="false">
      <c r="A194" s="33" t="s">
        <v>13</v>
      </c>
      <c r="B194" s="14" t="n">
        <v>17</v>
      </c>
      <c r="C194" s="14" t="n">
        <v>25</v>
      </c>
      <c r="D194" s="14" t="n">
        <v>32</v>
      </c>
      <c r="E194" s="14" t="n">
        <v>25</v>
      </c>
      <c r="F194" s="34" t="n">
        <v>16</v>
      </c>
    </row>
    <row r="195" customFormat="false" ht="15" hidden="false" customHeight="false" outlineLevel="0" collapsed="false">
      <c r="A195" s="33" t="s">
        <v>14</v>
      </c>
      <c r="B195" s="14" t="n">
        <v>11</v>
      </c>
      <c r="C195" s="14" t="n">
        <v>19</v>
      </c>
      <c r="D195" s="14" t="n">
        <v>6</v>
      </c>
      <c r="E195" s="14" t="n">
        <v>10</v>
      </c>
      <c r="F195" s="34" t="n">
        <v>11</v>
      </c>
    </row>
    <row r="196" customFormat="false" ht="15" hidden="false" customHeight="false" outlineLevel="0" collapsed="false">
      <c r="A196" s="33" t="s">
        <v>16</v>
      </c>
      <c r="B196" s="14" t="n">
        <v>3</v>
      </c>
      <c r="C196" s="14" t="n">
        <v>6</v>
      </c>
      <c r="D196" s="14" t="n">
        <v>2</v>
      </c>
      <c r="E196" s="14" t="n">
        <v>4</v>
      </c>
      <c r="F196" s="34" t="n">
        <v>4</v>
      </c>
    </row>
    <row r="197" customFormat="false" ht="15" hidden="false" customHeight="false" outlineLevel="0" collapsed="false">
      <c r="A197" s="33" t="s">
        <v>17</v>
      </c>
      <c r="B197" s="14" t="n">
        <v>10</v>
      </c>
      <c r="C197" s="14" t="n">
        <v>10</v>
      </c>
      <c r="D197" s="14" t="n">
        <v>10</v>
      </c>
      <c r="E197" s="14" t="n">
        <v>7</v>
      </c>
      <c r="F197" s="34" t="n">
        <v>4</v>
      </c>
    </row>
    <row r="198" customFormat="false" ht="15.75" hidden="false" customHeight="false" outlineLevel="0" collapsed="false">
      <c r="A198" s="36" t="s">
        <v>18</v>
      </c>
      <c r="B198" s="37" t="n">
        <v>61</v>
      </c>
      <c r="C198" s="37" t="n">
        <v>92</v>
      </c>
      <c r="D198" s="37" t="n">
        <v>84</v>
      </c>
      <c r="E198" s="37" t="n">
        <f aca="false">SUM(E191:E197)</f>
        <v>74</v>
      </c>
      <c r="F198" s="38" t="n">
        <f aca="false">SUM(F191:F197)</f>
        <v>61</v>
      </c>
    </row>
    <row r="199" customFormat="false" ht="15" hidden="false" customHeight="false" outlineLevel="0" collapsed="false">
      <c r="A199" s="7"/>
    </row>
    <row r="200" customFormat="false" ht="14.25" hidden="false" customHeight="false" outlineLevel="0" collapsed="false">
      <c r="A200" s="52" t="s">
        <v>19</v>
      </c>
      <c r="B200" s="52"/>
      <c r="C200" s="52"/>
      <c r="D200" s="52"/>
      <c r="E200" s="52"/>
      <c r="F200" s="52"/>
      <c r="G200" s="52"/>
      <c r="H200" s="52"/>
    </row>
    <row r="201" customFormat="false" ht="15.75" hidden="false" customHeight="false" outlineLevel="0" collapsed="false">
      <c r="A201" s="20"/>
    </row>
    <row r="202" customFormat="false" ht="15" hidden="false" customHeight="false" outlineLevel="0" collapsed="false">
      <c r="A202" s="29"/>
      <c r="B202" s="30" t="s">
        <v>4</v>
      </c>
      <c r="C202" s="30" t="s">
        <v>5</v>
      </c>
      <c r="D202" s="30" t="s">
        <v>6</v>
      </c>
      <c r="E202" s="30" t="s">
        <v>7</v>
      </c>
      <c r="F202" s="31" t="s">
        <v>8</v>
      </c>
    </row>
    <row r="203" customFormat="false" ht="14.25" hidden="false" customHeight="false" outlineLevel="0" collapsed="false">
      <c r="A203" s="29"/>
      <c r="B203" s="11" t="s">
        <v>9</v>
      </c>
      <c r="C203" s="11" t="s">
        <v>9</v>
      </c>
      <c r="D203" s="11" t="s">
        <v>9</v>
      </c>
      <c r="E203" s="11" t="s">
        <v>9</v>
      </c>
      <c r="F203" s="32" t="s">
        <v>9</v>
      </c>
    </row>
    <row r="204" customFormat="false" ht="15" hidden="false" customHeight="false" outlineLevel="0" collapsed="false">
      <c r="A204" s="33" t="s">
        <v>20</v>
      </c>
      <c r="B204" s="14"/>
      <c r="C204" s="14"/>
      <c r="D204" s="14"/>
      <c r="E204" s="14"/>
      <c r="F204" s="34"/>
    </row>
    <row r="205" customFormat="false" ht="15" hidden="false" customHeight="false" outlineLevel="0" collapsed="false">
      <c r="A205" s="33" t="s">
        <v>21</v>
      </c>
      <c r="B205" s="35" t="n">
        <v>1</v>
      </c>
      <c r="C205" s="35" t="s">
        <v>15</v>
      </c>
      <c r="D205" s="35" t="n">
        <v>1</v>
      </c>
      <c r="E205" s="35" t="n">
        <v>1</v>
      </c>
      <c r="F205" s="47" t="s">
        <v>15</v>
      </c>
    </row>
    <row r="206" customFormat="false" ht="15" hidden="false" customHeight="false" outlineLevel="0" collapsed="false">
      <c r="A206" s="33" t="s">
        <v>22</v>
      </c>
      <c r="B206" s="14" t="n">
        <v>4</v>
      </c>
      <c r="C206" s="14" t="n">
        <v>3</v>
      </c>
      <c r="D206" s="14" t="n">
        <v>4</v>
      </c>
      <c r="E206" s="14" t="n">
        <v>2</v>
      </c>
      <c r="F206" s="34" t="n">
        <v>1</v>
      </c>
    </row>
    <row r="207" customFormat="false" ht="15" hidden="false" customHeight="false" outlineLevel="0" collapsed="false">
      <c r="A207" s="33" t="s">
        <v>23</v>
      </c>
      <c r="B207" s="14" t="n">
        <v>7</v>
      </c>
      <c r="C207" s="14" t="n">
        <v>12</v>
      </c>
      <c r="D207" s="14" t="n">
        <v>12</v>
      </c>
      <c r="E207" s="14" t="n">
        <v>6</v>
      </c>
      <c r="F207" s="34" t="n">
        <v>14</v>
      </c>
    </row>
    <row r="208" customFormat="false" ht="15" hidden="false" customHeight="false" outlineLevel="0" collapsed="false">
      <c r="A208" s="33" t="s">
        <v>24</v>
      </c>
      <c r="B208" s="14" t="n">
        <v>11</v>
      </c>
      <c r="C208" s="14" t="n">
        <v>13</v>
      </c>
      <c r="D208" s="14" t="n">
        <v>18</v>
      </c>
      <c r="E208" s="14" t="n">
        <v>17</v>
      </c>
      <c r="F208" s="34" t="n">
        <v>12</v>
      </c>
    </row>
    <row r="209" customFormat="false" ht="15" hidden="false" customHeight="false" outlineLevel="0" collapsed="false">
      <c r="A209" s="33" t="s">
        <v>25</v>
      </c>
      <c r="B209" s="14" t="n">
        <v>19</v>
      </c>
      <c r="C209" s="14" t="n">
        <v>16</v>
      </c>
      <c r="D209" s="14" t="n">
        <v>18</v>
      </c>
      <c r="E209" s="14" t="n">
        <v>13</v>
      </c>
      <c r="F209" s="34" t="n">
        <v>10</v>
      </c>
    </row>
    <row r="210" customFormat="false" ht="15" hidden="false" customHeight="false" outlineLevel="0" collapsed="false">
      <c r="A210" s="33" t="s">
        <v>26</v>
      </c>
      <c r="B210" s="14" t="n">
        <v>5</v>
      </c>
      <c r="C210" s="14" t="n">
        <v>26</v>
      </c>
      <c r="D210" s="14" t="n">
        <v>15</v>
      </c>
      <c r="E210" s="14" t="n">
        <v>16</v>
      </c>
      <c r="F210" s="34" t="n">
        <v>8</v>
      </c>
    </row>
    <row r="211" customFormat="false" ht="15" hidden="false" customHeight="false" outlineLevel="0" collapsed="false">
      <c r="A211" s="33" t="s">
        <v>27</v>
      </c>
      <c r="B211" s="14" t="n">
        <v>8</v>
      </c>
      <c r="C211" s="14" t="n">
        <v>14</v>
      </c>
      <c r="D211" s="14" t="n">
        <v>8</v>
      </c>
      <c r="E211" s="14" t="n">
        <v>7</v>
      </c>
      <c r="F211" s="34" t="n">
        <v>9</v>
      </c>
    </row>
    <row r="212" customFormat="false" ht="15" hidden="false" customHeight="false" outlineLevel="0" collapsed="false">
      <c r="A212" s="33" t="s">
        <v>28</v>
      </c>
      <c r="B212" s="14" t="s">
        <v>15</v>
      </c>
      <c r="C212" s="14" t="s">
        <v>15</v>
      </c>
      <c r="D212" s="14" t="n">
        <v>1</v>
      </c>
      <c r="E212" s="14" t="n">
        <v>1</v>
      </c>
      <c r="F212" s="34" t="s">
        <v>15</v>
      </c>
    </row>
    <row r="213" customFormat="false" ht="15" hidden="false" customHeight="false" outlineLevel="0" collapsed="false">
      <c r="A213" s="33" t="s">
        <v>29</v>
      </c>
      <c r="B213" s="14" t="s">
        <v>15</v>
      </c>
      <c r="C213" s="14" t="s">
        <v>15</v>
      </c>
      <c r="D213" s="14" t="n">
        <v>1</v>
      </c>
      <c r="E213" s="14" t="n">
        <v>1</v>
      </c>
      <c r="F213" s="34" t="s">
        <v>15</v>
      </c>
    </row>
    <row r="214" customFormat="false" ht="15" hidden="false" customHeight="false" outlineLevel="0" collapsed="false">
      <c r="A214" s="33" t="s">
        <v>30</v>
      </c>
      <c r="B214" s="14" t="s">
        <v>15</v>
      </c>
      <c r="C214" s="14" t="s">
        <v>15</v>
      </c>
      <c r="D214" s="14" t="s">
        <v>15</v>
      </c>
      <c r="E214" s="14" t="s">
        <v>15</v>
      </c>
      <c r="F214" s="34" t="s">
        <v>15</v>
      </c>
    </row>
    <row r="215" customFormat="false" ht="15" hidden="false" customHeight="false" outlineLevel="0" collapsed="false">
      <c r="A215" s="33" t="s">
        <v>31</v>
      </c>
      <c r="B215" s="14" t="n">
        <v>6</v>
      </c>
      <c r="C215" s="14" t="n">
        <v>8</v>
      </c>
      <c r="D215" s="14" t="n">
        <v>6</v>
      </c>
      <c r="E215" s="14" t="n">
        <v>10</v>
      </c>
      <c r="F215" s="34" t="n">
        <v>7</v>
      </c>
    </row>
    <row r="216" customFormat="false" ht="15" hidden="false" customHeight="false" outlineLevel="0" collapsed="false">
      <c r="A216" s="40" t="s">
        <v>18</v>
      </c>
      <c r="B216" s="37" t="n">
        <f aca="false">SUM(B205:B215)</f>
        <v>61</v>
      </c>
      <c r="C216" s="37" t="n">
        <f aca="false">SUM(C205:C215)</f>
        <v>92</v>
      </c>
      <c r="D216" s="37" t="n">
        <f aca="false">SUM(D205:D215)</f>
        <v>84</v>
      </c>
      <c r="E216" s="37" t="n">
        <f aca="false">SUM(E205:E215)</f>
        <v>74</v>
      </c>
      <c r="F216" s="38" t="n">
        <f aca="false">SUM(F205:F215)</f>
        <v>61</v>
      </c>
      <c r="G216" s="41"/>
      <c r="H216" s="41"/>
    </row>
    <row r="217" customFormat="false" ht="13.5" hidden="false" customHeight="false" outlineLevel="0" collapsed="false"/>
    <row r="218" customFormat="false" ht="14.25" hidden="false" customHeight="false" outlineLevel="0" collapsed="false">
      <c r="A218" s="52" t="s">
        <v>32</v>
      </c>
      <c r="B218" s="52"/>
      <c r="C218" s="52"/>
      <c r="D218" s="52"/>
      <c r="E218" s="52"/>
      <c r="F218" s="52"/>
      <c r="G218" s="52"/>
      <c r="H218" s="52"/>
    </row>
    <row r="219" customFormat="false" ht="15.75" hidden="false" customHeight="false" outlineLevel="0" collapsed="false">
      <c r="A219" s="21"/>
    </row>
    <row r="220" customFormat="false" ht="15.75" hidden="false" customHeight="true" outlineLevel="0" collapsed="false">
      <c r="A220" s="29"/>
      <c r="B220" s="49" t="s">
        <v>33</v>
      </c>
      <c r="C220" s="49"/>
      <c r="D220" s="49"/>
      <c r="E220" s="49" t="s">
        <v>34</v>
      </c>
      <c r="F220" s="49"/>
      <c r="G220" s="49"/>
    </row>
    <row r="221" customFormat="false" ht="15" hidden="false" customHeight="true" outlineLevel="0" collapsed="false">
      <c r="A221" s="50" t="s">
        <v>4</v>
      </c>
      <c r="B221" s="14" t="n">
        <v>55</v>
      </c>
      <c r="C221" s="14"/>
      <c r="D221" s="14"/>
      <c r="E221" s="44" t="n">
        <v>1080</v>
      </c>
      <c r="F221" s="44"/>
      <c r="G221" s="44"/>
    </row>
    <row r="222" customFormat="false" ht="15" hidden="false" customHeight="true" outlineLevel="0" collapsed="false">
      <c r="A222" s="50" t="s">
        <v>5</v>
      </c>
      <c r="B222" s="14" t="n">
        <v>84</v>
      </c>
      <c r="C222" s="14"/>
      <c r="D222" s="14"/>
      <c r="E222" s="44" t="n">
        <v>1034</v>
      </c>
      <c r="F222" s="44"/>
      <c r="G222" s="44"/>
    </row>
    <row r="223" customFormat="false" ht="15" hidden="false" customHeight="true" outlineLevel="0" collapsed="false">
      <c r="A223" s="50" t="s">
        <v>6</v>
      </c>
      <c r="B223" s="14" t="n">
        <v>78</v>
      </c>
      <c r="C223" s="14"/>
      <c r="D223" s="14"/>
      <c r="E223" s="44" t="n">
        <v>1069</v>
      </c>
      <c r="F223" s="44"/>
      <c r="G223" s="44"/>
    </row>
    <row r="224" customFormat="false" ht="15" hidden="false" customHeight="true" outlineLevel="0" collapsed="false">
      <c r="A224" s="50" t="s">
        <v>7</v>
      </c>
      <c r="B224" s="14" t="n">
        <v>64</v>
      </c>
      <c r="C224" s="14"/>
      <c r="D224" s="14"/>
      <c r="E224" s="44" t="n">
        <v>1042</v>
      </c>
      <c r="F224" s="44"/>
      <c r="G224" s="44"/>
    </row>
    <row r="225" customFormat="false" ht="15.75" hidden="false" customHeight="true" outlineLevel="0" collapsed="false">
      <c r="A225" s="51" t="s">
        <v>8</v>
      </c>
      <c r="B225" s="45" t="n">
        <v>54</v>
      </c>
      <c r="C225" s="45"/>
      <c r="D225" s="45"/>
      <c r="E225" s="46" t="n">
        <v>1079</v>
      </c>
      <c r="F225" s="46"/>
      <c r="G225" s="46"/>
    </row>
    <row r="226" customFormat="false" ht="13.5" hidden="false" customHeight="false" outlineLevel="0" collapsed="false">
      <c r="A226" s="1" t="s">
        <v>0</v>
      </c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3" t="s">
        <v>1</v>
      </c>
      <c r="B227" s="3"/>
      <c r="C227" s="3"/>
      <c r="D227" s="3"/>
      <c r="E227" s="3"/>
      <c r="F227" s="3"/>
      <c r="G227" s="3"/>
      <c r="H227" s="4"/>
    </row>
    <row r="229" customFormat="false" ht="12.75" hidden="false" customHeight="false" outlineLevel="0" collapsed="false">
      <c r="A229" s="3" t="s">
        <v>37</v>
      </c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3" t="s">
        <v>40</v>
      </c>
      <c r="B230" s="3"/>
      <c r="C230" s="3"/>
      <c r="D230" s="3"/>
      <c r="E230" s="3"/>
      <c r="F230" s="3"/>
      <c r="G230" s="3"/>
      <c r="H230" s="3"/>
    </row>
    <row r="232" customFormat="false" ht="15.75" hidden="false" customHeight="false" outlineLevel="0" collapsed="false">
      <c r="A232" s="6" t="s">
        <v>3</v>
      </c>
      <c r="B232" s="6"/>
      <c r="C232" s="6"/>
      <c r="D232" s="6"/>
      <c r="E232" s="6"/>
      <c r="F232" s="6"/>
      <c r="G232" s="6"/>
      <c r="H232" s="6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29"/>
      <c r="B234" s="30" t="s">
        <v>4</v>
      </c>
      <c r="C234" s="30" t="s">
        <v>5</v>
      </c>
      <c r="D234" s="30" t="s">
        <v>6</v>
      </c>
      <c r="E234" s="30" t="s">
        <v>7</v>
      </c>
      <c r="F234" s="31" t="s">
        <v>8</v>
      </c>
    </row>
    <row r="235" customFormat="false" ht="14.25" hidden="false" customHeight="false" outlineLevel="0" collapsed="false">
      <c r="A235" s="29"/>
      <c r="B235" s="11" t="s">
        <v>9</v>
      </c>
      <c r="C235" s="11" t="s">
        <v>9</v>
      </c>
      <c r="D235" s="11" t="s">
        <v>9</v>
      </c>
      <c r="E235" s="11" t="s">
        <v>9</v>
      </c>
      <c r="F235" s="32" t="s">
        <v>9</v>
      </c>
    </row>
    <row r="236" customFormat="false" ht="15" hidden="false" customHeight="false" outlineLevel="0" collapsed="false">
      <c r="A236" s="33" t="s">
        <v>10</v>
      </c>
      <c r="B236" s="16"/>
      <c r="C236" s="16"/>
      <c r="D236" s="16"/>
      <c r="E236" s="16"/>
      <c r="F236" s="39"/>
    </row>
    <row r="237" customFormat="false" ht="15" hidden="false" customHeight="false" outlineLevel="0" collapsed="false">
      <c r="A237" s="33" t="s">
        <v>11</v>
      </c>
      <c r="B237" s="35" t="n">
        <v>17</v>
      </c>
      <c r="C237" s="35" t="n">
        <v>16</v>
      </c>
      <c r="D237" s="35" t="n">
        <v>29</v>
      </c>
      <c r="E237" s="35" t="n">
        <v>19</v>
      </c>
      <c r="F237" s="47" t="n">
        <v>24</v>
      </c>
    </row>
    <row r="238" customFormat="false" ht="15" hidden="false" customHeight="false" outlineLevel="0" collapsed="false">
      <c r="A238" s="33" t="s">
        <v>12</v>
      </c>
      <c r="B238" s="14" t="n">
        <v>29</v>
      </c>
      <c r="C238" s="14" t="n">
        <v>42</v>
      </c>
      <c r="D238" s="14" t="n">
        <v>35</v>
      </c>
      <c r="E238" s="14" t="n">
        <v>36</v>
      </c>
      <c r="F238" s="34" t="n">
        <v>30</v>
      </c>
    </row>
    <row r="239" customFormat="false" ht="15" hidden="false" customHeight="false" outlineLevel="0" collapsed="false">
      <c r="A239" s="33" t="s">
        <v>13</v>
      </c>
      <c r="B239" s="14" t="n">
        <v>43</v>
      </c>
      <c r="C239" s="14" t="n">
        <v>48</v>
      </c>
      <c r="D239" s="14" t="n">
        <v>42</v>
      </c>
      <c r="E239" s="14" t="n">
        <v>36</v>
      </c>
      <c r="F239" s="34" t="n">
        <v>29</v>
      </c>
    </row>
    <row r="240" customFormat="false" ht="15" hidden="false" customHeight="false" outlineLevel="0" collapsed="false">
      <c r="A240" s="33" t="s">
        <v>14</v>
      </c>
      <c r="B240" s="14" t="n">
        <v>24</v>
      </c>
      <c r="C240" s="14" t="n">
        <v>24</v>
      </c>
      <c r="D240" s="14" t="n">
        <v>21</v>
      </c>
      <c r="E240" s="14" t="n">
        <v>17</v>
      </c>
      <c r="F240" s="34" t="n">
        <v>10</v>
      </c>
    </row>
    <row r="241" customFormat="false" ht="15" hidden="false" customHeight="false" outlineLevel="0" collapsed="false">
      <c r="A241" s="33" t="s">
        <v>16</v>
      </c>
      <c r="B241" s="14" t="n">
        <v>3</v>
      </c>
      <c r="C241" s="14" t="n">
        <v>10</v>
      </c>
      <c r="D241" s="14" t="n">
        <v>6</v>
      </c>
      <c r="E241" s="14" t="n">
        <v>3</v>
      </c>
      <c r="F241" s="34" t="n">
        <v>1</v>
      </c>
    </row>
    <row r="242" customFormat="false" ht="15" hidden="false" customHeight="false" outlineLevel="0" collapsed="false">
      <c r="A242" s="33" t="s">
        <v>17</v>
      </c>
      <c r="B242" s="14" t="n">
        <v>12</v>
      </c>
      <c r="C242" s="14" t="n">
        <v>15</v>
      </c>
      <c r="D242" s="14" t="n">
        <v>17</v>
      </c>
      <c r="E242" s="14" t="n">
        <v>10</v>
      </c>
      <c r="F242" s="34" t="n">
        <v>11</v>
      </c>
    </row>
    <row r="243" customFormat="false" ht="15.75" hidden="false" customHeight="false" outlineLevel="0" collapsed="false">
      <c r="A243" s="36" t="s">
        <v>18</v>
      </c>
      <c r="B243" s="37" t="n">
        <f aca="false">SUM(B237:B242)</f>
        <v>128</v>
      </c>
      <c r="C243" s="37" t="n">
        <f aca="false">SUM(C237:C242)</f>
        <v>155</v>
      </c>
      <c r="D243" s="37" t="n">
        <f aca="false">SUM(D237:D242)</f>
        <v>150</v>
      </c>
      <c r="E243" s="37" t="n">
        <f aca="false">SUM(E237:E242)</f>
        <v>121</v>
      </c>
      <c r="F243" s="38" t="n">
        <f aca="false">SUM(F236:F242)</f>
        <v>105</v>
      </c>
    </row>
    <row r="244" customFormat="false" ht="15" hidden="false" customHeight="false" outlineLevel="0" collapsed="false">
      <c r="A244" s="7"/>
    </row>
    <row r="245" customFormat="false" ht="14.25" hidden="false" customHeight="false" outlineLevel="0" collapsed="false">
      <c r="A245" s="48" t="s">
        <v>19</v>
      </c>
      <c r="B245" s="48"/>
      <c r="C245" s="48"/>
      <c r="D245" s="48"/>
      <c r="E245" s="48"/>
      <c r="F245" s="48"/>
      <c r="G245" s="48"/>
      <c r="H245" s="48"/>
    </row>
    <row r="246" customFormat="false" ht="15.75" hidden="false" customHeight="false" outlineLevel="0" collapsed="false">
      <c r="A246" s="20"/>
    </row>
    <row r="247" customFormat="false" ht="15" hidden="false" customHeight="false" outlineLevel="0" collapsed="false">
      <c r="A247" s="29"/>
      <c r="B247" s="30" t="s">
        <v>4</v>
      </c>
      <c r="C247" s="30" t="s">
        <v>5</v>
      </c>
      <c r="D247" s="30" t="s">
        <v>6</v>
      </c>
      <c r="E247" s="30" t="s">
        <v>7</v>
      </c>
      <c r="F247" s="31" t="s">
        <v>8</v>
      </c>
    </row>
    <row r="248" customFormat="false" ht="14.25" hidden="false" customHeight="false" outlineLevel="0" collapsed="false">
      <c r="A248" s="29"/>
      <c r="B248" s="11" t="s">
        <v>9</v>
      </c>
      <c r="C248" s="11" t="s">
        <v>9</v>
      </c>
      <c r="D248" s="11" t="s">
        <v>9</v>
      </c>
      <c r="E248" s="11" t="s">
        <v>9</v>
      </c>
      <c r="F248" s="32" t="s">
        <v>9</v>
      </c>
    </row>
    <row r="249" customFormat="false" ht="15" hidden="false" customHeight="false" outlineLevel="0" collapsed="false">
      <c r="A249" s="33" t="s">
        <v>20</v>
      </c>
      <c r="B249" s="16"/>
      <c r="C249" s="16"/>
      <c r="D249" s="16"/>
      <c r="E249" s="16"/>
      <c r="F249" s="39"/>
    </row>
    <row r="250" customFormat="false" ht="15" hidden="false" customHeight="false" outlineLevel="0" collapsed="false">
      <c r="A250" s="33" t="s">
        <v>21</v>
      </c>
      <c r="B250" s="35" t="s">
        <v>15</v>
      </c>
      <c r="C250" s="35" t="n">
        <v>3</v>
      </c>
      <c r="D250" s="35" t="n">
        <v>1</v>
      </c>
      <c r="E250" s="35" t="n">
        <v>1</v>
      </c>
      <c r="F250" s="47" t="n">
        <v>1</v>
      </c>
    </row>
    <row r="251" customFormat="false" ht="15" hidden="false" customHeight="false" outlineLevel="0" collapsed="false">
      <c r="A251" s="33" t="s">
        <v>22</v>
      </c>
      <c r="B251" s="14" t="n">
        <v>4</v>
      </c>
      <c r="C251" s="14" t="n">
        <v>3</v>
      </c>
      <c r="D251" s="14" t="n">
        <v>5</v>
      </c>
      <c r="E251" s="14" t="n">
        <v>5</v>
      </c>
      <c r="F251" s="34" t="n">
        <v>6</v>
      </c>
    </row>
    <row r="252" customFormat="false" ht="15" hidden="false" customHeight="false" outlineLevel="0" collapsed="false">
      <c r="A252" s="33" t="s">
        <v>23</v>
      </c>
      <c r="B252" s="14" t="n">
        <v>12</v>
      </c>
      <c r="C252" s="14" t="n">
        <v>13</v>
      </c>
      <c r="D252" s="14" t="n">
        <v>9</v>
      </c>
      <c r="E252" s="14" t="n">
        <v>18</v>
      </c>
      <c r="F252" s="34" t="n">
        <v>13</v>
      </c>
    </row>
    <row r="253" customFormat="false" ht="15" hidden="false" customHeight="false" outlineLevel="0" collapsed="false">
      <c r="A253" s="33" t="s">
        <v>24</v>
      </c>
      <c r="B253" s="14" t="n">
        <v>20</v>
      </c>
      <c r="C253" s="14" t="n">
        <v>15</v>
      </c>
      <c r="D253" s="14" t="n">
        <v>21</v>
      </c>
      <c r="E253" s="14" t="n">
        <v>15</v>
      </c>
      <c r="F253" s="34" t="n">
        <v>18</v>
      </c>
    </row>
    <row r="254" customFormat="false" ht="15" hidden="false" customHeight="false" outlineLevel="0" collapsed="false">
      <c r="A254" s="33" t="s">
        <v>25</v>
      </c>
      <c r="B254" s="14" t="n">
        <v>28</v>
      </c>
      <c r="C254" s="14" t="n">
        <v>38</v>
      </c>
      <c r="D254" s="14" t="n">
        <v>45</v>
      </c>
      <c r="E254" s="14" t="n">
        <v>25</v>
      </c>
      <c r="F254" s="34" t="n">
        <v>32</v>
      </c>
    </row>
    <row r="255" customFormat="false" ht="15" hidden="false" customHeight="false" outlineLevel="0" collapsed="false">
      <c r="A255" s="33" t="s">
        <v>26</v>
      </c>
      <c r="B255" s="14" t="n">
        <v>41</v>
      </c>
      <c r="C255" s="14" t="n">
        <v>39</v>
      </c>
      <c r="D255" s="14" t="n">
        <v>23</v>
      </c>
      <c r="E255" s="14" t="n">
        <v>29</v>
      </c>
      <c r="F255" s="34" t="n">
        <v>24</v>
      </c>
    </row>
    <row r="256" customFormat="false" ht="15" hidden="false" customHeight="false" outlineLevel="0" collapsed="false">
      <c r="A256" s="33" t="s">
        <v>27</v>
      </c>
      <c r="B256" s="14" t="n">
        <v>13</v>
      </c>
      <c r="C256" s="14" t="n">
        <v>27</v>
      </c>
      <c r="D256" s="14" t="n">
        <v>25</v>
      </c>
      <c r="E256" s="14" t="n">
        <v>11</v>
      </c>
      <c r="F256" s="34" t="n">
        <v>8</v>
      </c>
    </row>
    <row r="257" customFormat="false" ht="15" hidden="false" customHeight="false" outlineLevel="0" collapsed="false">
      <c r="A257" s="33" t="s">
        <v>28</v>
      </c>
      <c r="B257" s="14" t="n">
        <v>2</v>
      </c>
      <c r="C257" s="14" t="n">
        <v>3</v>
      </c>
      <c r="D257" s="14" t="n">
        <v>2</v>
      </c>
      <c r="E257" s="14" t="n">
        <v>4</v>
      </c>
      <c r="F257" s="34" t="s">
        <v>15</v>
      </c>
    </row>
    <row r="258" customFormat="false" ht="15" hidden="false" customHeight="false" outlineLevel="0" collapsed="false">
      <c r="A258" s="33" t="s">
        <v>29</v>
      </c>
      <c r="B258" s="14" t="s">
        <v>15</v>
      </c>
      <c r="C258" s="14" t="n">
        <v>1</v>
      </c>
      <c r="D258" s="14" t="s">
        <v>15</v>
      </c>
      <c r="E258" s="14" t="n">
        <v>1</v>
      </c>
      <c r="F258" s="34" t="s">
        <v>15</v>
      </c>
    </row>
    <row r="259" customFormat="false" ht="15" hidden="false" customHeight="false" outlineLevel="0" collapsed="false">
      <c r="A259" s="33" t="s">
        <v>30</v>
      </c>
      <c r="B259" s="14" t="s">
        <v>15</v>
      </c>
      <c r="C259" s="14" t="s">
        <v>15</v>
      </c>
      <c r="D259" s="14" t="s">
        <v>15</v>
      </c>
      <c r="E259" s="14" t="s">
        <v>15</v>
      </c>
      <c r="F259" s="34" t="s">
        <v>15</v>
      </c>
    </row>
    <row r="260" customFormat="false" ht="15" hidden="false" customHeight="false" outlineLevel="0" collapsed="false">
      <c r="A260" s="33" t="s">
        <v>31</v>
      </c>
      <c r="B260" s="14" t="n">
        <v>8</v>
      </c>
      <c r="C260" s="14" t="n">
        <v>13</v>
      </c>
      <c r="D260" s="14" t="n">
        <v>19</v>
      </c>
      <c r="E260" s="14" t="n">
        <v>12</v>
      </c>
      <c r="F260" s="34" t="n">
        <v>3</v>
      </c>
    </row>
    <row r="261" customFormat="false" ht="15" hidden="false" customHeight="false" outlineLevel="0" collapsed="false">
      <c r="A261" s="40" t="s">
        <v>18</v>
      </c>
      <c r="B261" s="37" t="n">
        <f aca="false">SUM(B249:B260)</f>
        <v>128</v>
      </c>
      <c r="C261" s="37" t="n">
        <f aca="false">SUM(C249:C260)</f>
        <v>155</v>
      </c>
      <c r="D261" s="37" t="n">
        <f aca="false">SUM(D249:D260)</f>
        <v>150</v>
      </c>
      <c r="E261" s="37" t="n">
        <f aca="false">SUM(E249:E260)</f>
        <v>121</v>
      </c>
      <c r="F261" s="38" t="n">
        <f aca="false">SUM(F249:F260)</f>
        <v>105</v>
      </c>
      <c r="G261" s="41"/>
      <c r="H261" s="41"/>
    </row>
    <row r="262" customFormat="false" ht="13.5" hidden="false" customHeight="false" outlineLevel="0" collapsed="false"/>
    <row r="263" customFormat="false" ht="14.25" hidden="false" customHeight="false" outlineLevel="0" collapsed="false">
      <c r="A263" s="48" t="s">
        <v>32</v>
      </c>
      <c r="B263" s="48"/>
      <c r="C263" s="48"/>
      <c r="D263" s="48"/>
      <c r="E263" s="48"/>
      <c r="F263" s="48"/>
      <c r="G263" s="48"/>
      <c r="H263" s="48"/>
    </row>
    <row r="264" customFormat="false" ht="15.75" hidden="false" customHeight="false" outlineLevel="0" collapsed="false">
      <c r="A264" s="21"/>
    </row>
    <row r="265" customFormat="false" ht="15.75" hidden="false" customHeight="true" outlineLevel="0" collapsed="false">
      <c r="A265" s="29"/>
      <c r="B265" s="49" t="s">
        <v>33</v>
      </c>
      <c r="C265" s="49"/>
      <c r="D265" s="49"/>
      <c r="E265" s="49" t="s">
        <v>34</v>
      </c>
      <c r="F265" s="49"/>
      <c r="G265" s="49"/>
    </row>
    <row r="266" customFormat="false" ht="15" hidden="false" customHeight="true" outlineLevel="0" collapsed="false">
      <c r="A266" s="50" t="s">
        <v>4</v>
      </c>
      <c r="B266" s="14" t="n">
        <v>120</v>
      </c>
      <c r="C266" s="14"/>
      <c r="D266" s="14"/>
      <c r="E266" s="44" t="n">
        <v>1031</v>
      </c>
      <c r="F266" s="44"/>
      <c r="G266" s="44"/>
    </row>
    <row r="267" customFormat="false" ht="15" hidden="false" customHeight="true" outlineLevel="0" collapsed="false">
      <c r="A267" s="50" t="s">
        <v>5</v>
      </c>
      <c r="B267" s="14" t="n">
        <v>142</v>
      </c>
      <c r="C267" s="14"/>
      <c r="D267" s="14"/>
      <c r="E267" s="44" t="n">
        <v>1014</v>
      </c>
      <c r="F267" s="44"/>
      <c r="G267" s="44"/>
    </row>
    <row r="268" customFormat="false" ht="15" hidden="false" customHeight="true" outlineLevel="0" collapsed="false">
      <c r="A268" s="50" t="s">
        <v>6</v>
      </c>
      <c r="B268" s="14" t="n">
        <v>131</v>
      </c>
      <c r="C268" s="14"/>
      <c r="D268" s="14"/>
      <c r="E268" s="44" t="n">
        <v>1031</v>
      </c>
      <c r="F268" s="44"/>
      <c r="G268" s="44"/>
    </row>
    <row r="269" customFormat="false" ht="15" hidden="false" customHeight="true" outlineLevel="0" collapsed="false">
      <c r="A269" s="50" t="s">
        <v>7</v>
      </c>
      <c r="B269" s="14" t="n">
        <v>109</v>
      </c>
      <c r="C269" s="14"/>
      <c r="D269" s="14"/>
      <c r="E269" s="44" t="n">
        <v>1049</v>
      </c>
      <c r="F269" s="44"/>
      <c r="G269" s="44"/>
    </row>
    <row r="270" customFormat="false" ht="15.75" hidden="false" customHeight="true" outlineLevel="0" collapsed="false">
      <c r="A270" s="51" t="s">
        <v>8</v>
      </c>
      <c r="B270" s="45" t="n">
        <v>102</v>
      </c>
      <c r="C270" s="45"/>
      <c r="D270" s="45"/>
      <c r="E270" s="46" t="n">
        <v>1068</v>
      </c>
      <c r="F270" s="46"/>
      <c r="G270" s="46"/>
    </row>
    <row r="271" customFormat="false" ht="13.5" hidden="false" customHeight="false" outlineLevel="0" collapsed="false">
      <c r="A271" s="1" t="s">
        <v>0</v>
      </c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3" t="s">
        <v>1</v>
      </c>
      <c r="B272" s="3"/>
      <c r="C272" s="3"/>
      <c r="D272" s="3"/>
      <c r="E272" s="3"/>
      <c r="F272" s="3"/>
      <c r="G272" s="3"/>
      <c r="H272" s="4"/>
    </row>
    <row r="274" customFormat="false" ht="12.75" hidden="false" customHeight="false" outlineLevel="0" collapsed="false">
      <c r="A274" s="3" t="s">
        <v>37</v>
      </c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3" t="s">
        <v>41</v>
      </c>
      <c r="B275" s="3"/>
      <c r="C275" s="3"/>
      <c r="D275" s="3"/>
      <c r="E275" s="3"/>
      <c r="F275" s="3"/>
      <c r="G275" s="3"/>
      <c r="H275" s="3"/>
    </row>
    <row r="277" customFormat="false" ht="15.75" hidden="false" customHeight="false" outlineLevel="0" collapsed="false">
      <c r="A277" s="6" t="s">
        <v>3</v>
      </c>
      <c r="B277" s="6"/>
      <c r="C277" s="6"/>
      <c r="D277" s="6"/>
      <c r="E277" s="6"/>
      <c r="F277" s="6"/>
      <c r="G277" s="6"/>
      <c r="H277" s="6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29"/>
      <c r="B279" s="30" t="s">
        <v>4</v>
      </c>
      <c r="C279" s="30" t="s">
        <v>5</v>
      </c>
      <c r="D279" s="30" t="s">
        <v>6</v>
      </c>
      <c r="E279" s="30" t="s">
        <v>7</v>
      </c>
      <c r="F279" s="31" t="s">
        <v>8</v>
      </c>
    </row>
    <row r="280" customFormat="false" ht="14.25" hidden="false" customHeight="false" outlineLevel="0" collapsed="false">
      <c r="A280" s="29"/>
      <c r="B280" s="11" t="s">
        <v>9</v>
      </c>
      <c r="C280" s="11" t="s">
        <v>9</v>
      </c>
      <c r="D280" s="11" t="s">
        <v>9</v>
      </c>
      <c r="E280" s="11" t="s">
        <v>9</v>
      </c>
      <c r="F280" s="32" t="s">
        <v>9</v>
      </c>
    </row>
    <row r="281" customFormat="false" ht="15" hidden="false" customHeight="false" outlineLevel="0" collapsed="false">
      <c r="A281" s="33" t="s">
        <v>10</v>
      </c>
      <c r="B281" s="16"/>
      <c r="C281" s="16"/>
      <c r="D281" s="16"/>
      <c r="E281" s="16"/>
      <c r="F281" s="39"/>
    </row>
    <row r="282" customFormat="false" ht="15" hidden="false" customHeight="false" outlineLevel="0" collapsed="false">
      <c r="A282" s="33" t="s">
        <v>11</v>
      </c>
      <c r="B282" s="35" t="n">
        <v>0</v>
      </c>
      <c r="C282" s="35" t="n">
        <v>0</v>
      </c>
      <c r="D282" s="35" t="n">
        <v>0</v>
      </c>
      <c r="E282" s="35" t="n">
        <v>1</v>
      </c>
      <c r="F282" s="47" t="n">
        <v>0</v>
      </c>
    </row>
    <row r="283" customFormat="false" ht="15" hidden="false" customHeight="false" outlineLevel="0" collapsed="false">
      <c r="A283" s="33" t="s">
        <v>12</v>
      </c>
      <c r="B283" s="14" t="n">
        <v>1</v>
      </c>
      <c r="C283" s="14" t="s">
        <v>15</v>
      </c>
      <c r="D283" s="14" t="n">
        <v>1</v>
      </c>
      <c r="E283" s="14" t="s">
        <v>15</v>
      </c>
      <c r="F283" s="34" t="s">
        <v>15</v>
      </c>
    </row>
    <row r="284" customFormat="false" ht="15" hidden="false" customHeight="false" outlineLevel="0" collapsed="false">
      <c r="A284" s="33" t="s">
        <v>13</v>
      </c>
      <c r="B284" s="14" t="n">
        <v>2</v>
      </c>
      <c r="C284" s="14" t="s">
        <v>15</v>
      </c>
      <c r="D284" s="14" t="n">
        <v>3</v>
      </c>
      <c r="E284" s="14" t="s">
        <v>15</v>
      </c>
      <c r="F284" s="34" t="s">
        <v>15</v>
      </c>
    </row>
    <row r="285" customFormat="false" ht="15" hidden="false" customHeight="false" outlineLevel="0" collapsed="false">
      <c r="A285" s="33" t="s">
        <v>14</v>
      </c>
      <c r="B285" s="14" t="s">
        <v>15</v>
      </c>
      <c r="C285" s="14" t="n">
        <v>1</v>
      </c>
      <c r="D285" s="14" t="n">
        <v>2</v>
      </c>
      <c r="E285" s="14" t="s">
        <v>15</v>
      </c>
      <c r="F285" s="34" t="s">
        <v>15</v>
      </c>
    </row>
    <row r="286" customFormat="false" ht="15" hidden="false" customHeight="false" outlineLevel="0" collapsed="false">
      <c r="A286" s="33" t="s">
        <v>16</v>
      </c>
      <c r="B286" s="14" t="s">
        <v>15</v>
      </c>
      <c r="C286" s="14" t="s">
        <v>15</v>
      </c>
      <c r="D286" s="14" t="s">
        <v>15</v>
      </c>
      <c r="E286" s="14" t="s">
        <v>15</v>
      </c>
      <c r="F286" s="34" t="s">
        <v>15</v>
      </c>
    </row>
    <row r="287" customFormat="false" ht="15" hidden="false" customHeight="false" outlineLevel="0" collapsed="false">
      <c r="A287" s="33" t="s">
        <v>17</v>
      </c>
      <c r="B287" s="14" t="s">
        <v>15</v>
      </c>
      <c r="C287" s="14" t="s">
        <v>15</v>
      </c>
      <c r="D287" s="14" t="n">
        <v>1</v>
      </c>
      <c r="E287" s="14" t="s">
        <v>15</v>
      </c>
      <c r="F287" s="34" t="s">
        <v>15</v>
      </c>
    </row>
    <row r="288" customFormat="false" ht="15.75" hidden="false" customHeight="false" outlineLevel="0" collapsed="false">
      <c r="A288" s="36" t="s">
        <v>18</v>
      </c>
      <c r="B288" s="37" t="n">
        <v>3</v>
      </c>
      <c r="C288" s="37" t="n">
        <v>1</v>
      </c>
      <c r="D288" s="37" t="n">
        <v>7</v>
      </c>
      <c r="E288" s="37" t="n">
        <v>1</v>
      </c>
      <c r="F288" s="38" t="n">
        <v>0</v>
      </c>
    </row>
    <row r="289" customFormat="false" ht="15" hidden="false" customHeight="false" outlineLevel="0" collapsed="false">
      <c r="A289" s="7"/>
    </row>
    <row r="290" customFormat="false" ht="14.25" hidden="false" customHeight="false" outlineLevel="0" collapsed="false">
      <c r="A290" s="48" t="s">
        <v>19</v>
      </c>
      <c r="B290" s="48"/>
      <c r="C290" s="48"/>
      <c r="D290" s="48"/>
      <c r="E290" s="48"/>
      <c r="F290" s="48"/>
      <c r="G290" s="48"/>
      <c r="H290" s="48"/>
    </row>
    <row r="291" customFormat="false" ht="15.75" hidden="false" customHeight="false" outlineLevel="0" collapsed="false">
      <c r="A291" s="20"/>
    </row>
    <row r="292" customFormat="false" ht="15" hidden="false" customHeight="false" outlineLevel="0" collapsed="false">
      <c r="A292" s="29"/>
      <c r="B292" s="30" t="s">
        <v>4</v>
      </c>
      <c r="C292" s="30" t="s">
        <v>5</v>
      </c>
      <c r="D292" s="30" t="s">
        <v>6</v>
      </c>
      <c r="E292" s="30" t="s">
        <v>7</v>
      </c>
      <c r="F292" s="31" t="s">
        <v>8</v>
      </c>
    </row>
    <row r="293" customFormat="false" ht="14.25" hidden="false" customHeight="false" outlineLevel="0" collapsed="false">
      <c r="A293" s="29"/>
      <c r="B293" s="11" t="s">
        <v>9</v>
      </c>
      <c r="C293" s="11" t="s">
        <v>9</v>
      </c>
      <c r="D293" s="11" t="s">
        <v>9</v>
      </c>
      <c r="E293" s="11" t="s">
        <v>9</v>
      </c>
      <c r="F293" s="32" t="s">
        <v>9</v>
      </c>
    </row>
    <row r="294" customFormat="false" ht="15" hidden="false" customHeight="false" outlineLevel="0" collapsed="false">
      <c r="A294" s="33" t="s">
        <v>20</v>
      </c>
      <c r="B294" s="16"/>
      <c r="C294" s="16"/>
      <c r="D294" s="16"/>
      <c r="E294" s="16"/>
      <c r="F294" s="39"/>
    </row>
    <row r="295" customFormat="false" ht="15" hidden="false" customHeight="false" outlineLevel="0" collapsed="false">
      <c r="A295" s="33" t="s">
        <v>21</v>
      </c>
      <c r="B295" s="35" t="s">
        <v>15</v>
      </c>
      <c r="C295" s="35" t="s">
        <v>15</v>
      </c>
      <c r="D295" s="35" t="s">
        <v>15</v>
      </c>
      <c r="E295" s="35" t="s">
        <v>15</v>
      </c>
      <c r="F295" s="47" t="s">
        <v>15</v>
      </c>
    </row>
    <row r="296" customFormat="false" ht="15" hidden="false" customHeight="false" outlineLevel="0" collapsed="false">
      <c r="A296" s="33" t="s">
        <v>22</v>
      </c>
      <c r="B296" s="14" t="s">
        <v>15</v>
      </c>
      <c r="C296" s="14" t="s">
        <v>15</v>
      </c>
      <c r="D296" s="14" t="n">
        <v>1</v>
      </c>
      <c r="E296" s="14" t="s">
        <v>15</v>
      </c>
      <c r="F296" s="34" t="s">
        <v>15</v>
      </c>
    </row>
    <row r="297" customFormat="false" ht="15" hidden="false" customHeight="false" outlineLevel="0" collapsed="false">
      <c r="A297" s="33" t="s">
        <v>23</v>
      </c>
      <c r="B297" s="14" t="s">
        <v>15</v>
      </c>
      <c r="C297" s="14" t="s">
        <v>15</v>
      </c>
      <c r="D297" s="14" t="s">
        <v>15</v>
      </c>
      <c r="E297" s="14" t="s">
        <v>15</v>
      </c>
      <c r="F297" s="34" t="s">
        <v>15</v>
      </c>
    </row>
    <row r="298" customFormat="false" ht="15" hidden="false" customHeight="false" outlineLevel="0" collapsed="false">
      <c r="A298" s="33" t="s">
        <v>24</v>
      </c>
      <c r="B298" s="14" t="n">
        <v>1</v>
      </c>
      <c r="C298" s="14" t="s">
        <v>15</v>
      </c>
      <c r="D298" s="14" t="n">
        <v>1</v>
      </c>
      <c r="E298" s="14" t="n">
        <v>1</v>
      </c>
      <c r="F298" s="34" t="s">
        <v>15</v>
      </c>
    </row>
    <row r="299" customFormat="false" ht="15" hidden="false" customHeight="false" outlineLevel="0" collapsed="false">
      <c r="A299" s="33" t="s">
        <v>25</v>
      </c>
      <c r="B299" s="14" t="s">
        <v>15</v>
      </c>
      <c r="C299" s="14" t="s">
        <v>15</v>
      </c>
      <c r="D299" s="14" t="n">
        <v>1</v>
      </c>
      <c r="E299" s="14" t="s">
        <v>15</v>
      </c>
      <c r="F299" s="34" t="s">
        <v>15</v>
      </c>
    </row>
    <row r="300" customFormat="false" ht="15" hidden="false" customHeight="false" outlineLevel="0" collapsed="false">
      <c r="A300" s="33" t="s">
        <v>26</v>
      </c>
      <c r="B300" s="14" t="n">
        <v>2</v>
      </c>
      <c r="C300" s="14" t="s">
        <v>15</v>
      </c>
      <c r="D300" s="14" t="n">
        <v>2</v>
      </c>
      <c r="E300" s="14" t="s">
        <v>15</v>
      </c>
      <c r="F300" s="34" t="s">
        <v>15</v>
      </c>
    </row>
    <row r="301" customFormat="false" ht="15" hidden="false" customHeight="false" outlineLevel="0" collapsed="false">
      <c r="A301" s="33" t="s">
        <v>27</v>
      </c>
      <c r="B301" s="14" t="s">
        <v>15</v>
      </c>
      <c r="C301" s="14" t="s">
        <v>15</v>
      </c>
      <c r="D301" s="14" t="n">
        <v>1</v>
      </c>
      <c r="E301" s="14" t="s">
        <v>15</v>
      </c>
      <c r="F301" s="34" t="s">
        <v>15</v>
      </c>
    </row>
    <row r="302" customFormat="false" ht="15" hidden="false" customHeight="false" outlineLevel="0" collapsed="false">
      <c r="A302" s="33" t="s">
        <v>28</v>
      </c>
      <c r="B302" s="14" t="s">
        <v>15</v>
      </c>
      <c r="C302" s="14" t="s">
        <v>15</v>
      </c>
      <c r="D302" s="14" t="s">
        <v>15</v>
      </c>
      <c r="E302" s="14" t="s">
        <v>15</v>
      </c>
      <c r="F302" s="34" t="s">
        <v>15</v>
      </c>
    </row>
    <row r="303" customFormat="false" ht="15" hidden="false" customHeight="false" outlineLevel="0" collapsed="false">
      <c r="A303" s="33" t="s">
        <v>29</v>
      </c>
      <c r="B303" s="14" t="s">
        <v>15</v>
      </c>
      <c r="C303" s="14" t="s">
        <v>15</v>
      </c>
      <c r="D303" s="14" t="s">
        <v>15</v>
      </c>
      <c r="E303" s="14" t="s">
        <v>15</v>
      </c>
      <c r="F303" s="34" t="s">
        <v>15</v>
      </c>
    </row>
    <row r="304" customFormat="false" ht="15" hidden="false" customHeight="false" outlineLevel="0" collapsed="false">
      <c r="A304" s="33" t="s">
        <v>30</v>
      </c>
      <c r="B304" s="14" t="s">
        <v>15</v>
      </c>
      <c r="C304" s="14" t="s">
        <v>15</v>
      </c>
      <c r="D304" s="14" t="s">
        <v>15</v>
      </c>
      <c r="E304" s="14" t="s">
        <v>15</v>
      </c>
      <c r="F304" s="34" t="s">
        <v>15</v>
      </c>
    </row>
    <row r="305" customFormat="false" ht="15" hidden="false" customHeight="false" outlineLevel="0" collapsed="false">
      <c r="A305" s="33" t="s">
        <v>31</v>
      </c>
      <c r="B305" s="14" t="s">
        <v>15</v>
      </c>
      <c r="C305" s="14" t="n">
        <v>1</v>
      </c>
      <c r="D305" s="14" t="n">
        <v>1</v>
      </c>
      <c r="E305" s="14" t="s">
        <v>15</v>
      </c>
      <c r="F305" s="34" t="s">
        <v>15</v>
      </c>
    </row>
    <row r="306" customFormat="false" ht="15" hidden="false" customHeight="false" outlineLevel="0" collapsed="false">
      <c r="A306" s="40" t="s">
        <v>18</v>
      </c>
      <c r="B306" s="37" t="n">
        <v>3</v>
      </c>
      <c r="C306" s="37" t="n">
        <v>1</v>
      </c>
      <c r="D306" s="37" t="n">
        <v>7</v>
      </c>
      <c r="E306" s="37" t="n">
        <v>1</v>
      </c>
      <c r="F306" s="38" t="n">
        <v>0</v>
      </c>
      <c r="G306" s="41"/>
      <c r="H306" s="41"/>
    </row>
    <row r="307" customFormat="false" ht="13.5" hidden="false" customHeight="false" outlineLevel="0" collapsed="false"/>
    <row r="308" customFormat="false" ht="14.25" hidden="false" customHeight="false" outlineLevel="0" collapsed="false">
      <c r="A308" s="48" t="s">
        <v>32</v>
      </c>
      <c r="B308" s="48"/>
      <c r="C308" s="48"/>
      <c r="D308" s="48"/>
      <c r="E308" s="48"/>
      <c r="F308" s="48"/>
      <c r="G308" s="48"/>
      <c r="H308" s="48"/>
    </row>
    <row r="309" customFormat="false" ht="15.75" hidden="false" customHeight="false" outlineLevel="0" collapsed="false">
      <c r="A309" s="21"/>
    </row>
    <row r="310" customFormat="false" ht="15.75" hidden="false" customHeight="true" outlineLevel="0" collapsed="false">
      <c r="A310" s="29"/>
      <c r="B310" s="49" t="s">
        <v>33</v>
      </c>
      <c r="C310" s="49"/>
      <c r="D310" s="49"/>
      <c r="E310" s="49" t="s">
        <v>34</v>
      </c>
      <c r="F310" s="49"/>
      <c r="G310" s="49"/>
    </row>
    <row r="311" customFormat="false" ht="15" hidden="false" customHeight="true" outlineLevel="0" collapsed="false">
      <c r="A311" s="50" t="s">
        <v>4</v>
      </c>
      <c r="B311" s="14" t="n">
        <v>3</v>
      </c>
      <c r="C311" s="14"/>
      <c r="D311" s="14"/>
      <c r="E311" s="44" t="n">
        <v>987</v>
      </c>
      <c r="F311" s="44"/>
      <c r="G311" s="44"/>
    </row>
    <row r="312" customFormat="false" ht="15" hidden="false" customHeight="true" outlineLevel="0" collapsed="false">
      <c r="A312" s="50" t="s">
        <v>5</v>
      </c>
      <c r="B312" s="14" t="s">
        <v>15</v>
      </c>
      <c r="C312" s="14"/>
      <c r="D312" s="14"/>
      <c r="E312" s="44" t="s">
        <v>15</v>
      </c>
      <c r="F312" s="44"/>
      <c r="G312" s="44"/>
    </row>
    <row r="313" customFormat="false" ht="15" hidden="false" customHeight="true" outlineLevel="0" collapsed="false">
      <c r="A313" s="50" t="s">
        <v>6</v>
      </c>
      <c r="B313" s="14" t="n">
        <v>6</v>
      </c>
      <c r="C313" s="14"/>
      <c r="D313" s="14"/>
      <c r="E313" s="44" t="n">
        <v>1055</v>
      </c>
      <c r="F313" s="44"/>
      <c r="G313" s="44"/>
    </row>
    <row r="314" customFormat="false" ht="15" hidden="false" customHeight="true" outlineLevel="0" collapsed="false">
      <c r="A314" s="50" t="s">
        <v>7</v>
      </c>
      <c r="B314" s="14" t="n">
        <v>1</v>
      </c>
      <c r="C314" s="14"/>
      <c r="D314" s="14"/>
      <c r="E314" s="44" t="n">
        <v>1100</v>
      </c>
      <c r="F314" s="44"/>
      <c r="G314" s="44"/>
    </row>
    <row r="315" customFormat="false" ht="15.75" hidden="false" customHeight="true" outlineLevel="0" collapsed="false">
      <c r="A315" s="51" t="s">
        <v>8</v>
      </c>
      <c r="B315" s="45" t="n">
        <v>0</v>
      </c>
      <c r="C315" s="45"/>
      <c r="D315" s="45"/>
      <c r="E315" s="46" t="n">
        <v>0</v>
      </c>
      <c r="F315" s="46"/>
      <c r="G315" s="46"/>
    </row>
    <row r="316" customFormat="false" ht="13.5" hidden="false" customHeight="false" outlineLevel="0" collapsed="false">
      <c r="A316" s="1" t="s">
        <v>0</v>
      </c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3" t="s">
        <v>1</v>
      </c>
      <c r="B317" s="3"/>
      <c r="C317" s="3"/>
      <c r="D317" s="3"/>
      <c r="E317" s="3"/>
      <c r="F317" s="3"/>
      <c r="G317" s="3"/>
      <c r="H317" s="4"/>
    </row>
    <row r="319" customFormat="false" ht="12.75" hidden="false" customHeight="false" outlineLevel="0" collapsed="false">
      <c r="A319" s="3" t="s">
        <v>37</v>
      </c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3" t="s">
        <v>42</v>
      </c>
      <c r="B320" s="3"/>
      <c r="C320" s="3"/>
      <c r="D320" s="3"/>
      <c r="E320" s="3"/>
      <c r="F320" s="3"/>
      <c r="G320" s="3"/>
      <c r="H320" s="3"/>
    </row>
    <row r="322" customFormat="false" ht="15.75" hidden="false" customHeight="false" outlineLevel="0" collapsed="false">
      <c r="A322" s="6" t="s">
        <v>3</v>
      </c>
      <c r="B322" s="6"/>
      <c r="C322" s="6"/>
      <c r="D322" s="6"/>
      <c r="E322" s="6"/>
      <c r="F322" s="6"/>
      <c r="G322" s="6"/>
      <c r="H322" s="6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29"/>
      <c r="B324" s="30" t="s">
        <v>4</v>
      </c>
      <c r="C324" s="30" t="s">
        <v>5</v>
      </c>
      <c r="D324" s="30" t="s">
        <v>6</v>
      </c>
      <c r="E324" s="30" t="s">
        <v>7</v>
      </c>
      <c r="F324" s="31" t="s">
        <v>8</v>
      </c>
    </row>
    <row r="325" customFormat="false" ht="14.25" hidden="false" customHeight="false" outlineLevel="0" collapsed="false">
      <c r="A325" s="29"/>
      <c r="B325" s="11" t="s">
        <v>9</v>
      </c>
      <c r="C325" s="11" t="s">
        <v>9</v>
      </c>
      <c r="D325" s="11" t="s">
        <v>9</v>
      </c>
      <c r="E325" s="11" t="s">
        <v>9</v>
      </c>
      <c r="F325" s="32" t="s">
        <v>9</v>
      </c>
    </row>
    <row r="326" customFormat="false" ht="15" hidden="false" customHeight="false" outlineLevel="0" collapsed="false">
      <c r="A326" s="33" t="s">
        <v>10</v>
      </c>
      <c r="B326" s="16"/>
      <c r="C326" s="16"/>
      <c r="D326" s="16"/>
      <c r="E326" s="16"/>
      <c r="F326" s="39"/>
    </row>
    <row r="327" customFormat="false" ht="15" hidden="false" customHeight="false" outlineLevel="0" collapsed="false">
      <c r="A327" s="33" t="s">
        <v>11</v>
      </c>
      <c r="B327" s="35" t="n">
        <v>0</v>
      </c>
      <c r="C327" s="35" t="n">
        <v>1</v>
      </c>
      <c r="D327" s="35" t="n">
        <v>1</v>
      </c>
      <c r="E327" s="35" t="n">
        <v>0</v>
      </c>
      <c r="F327" s="47" t="n">
        <v>1</v>
      </c>
    </row>
    <row r="328" customFormat="false" ht="15" hidden="false" customHeight="false" outlineLevel="0" collapsed="false">
      <c r="A328" s="33" t="s">
        <v>12</v>
      </c>
      <c r="B328" s="14" t="n">
        <v>1</v>
      </c>
      <c r="C328" s="14" t="n">
        <v>1</v>
      </c>
      <c r="D328" s="14" t="s">
        <v>15</v>
      </c>
      <c r="E328" s="14" t="n">
        <v>2</v>
      </c>
      <c r="F328" s="34" t="n">
        <v>2</v>
      </c>
    </row>
    <row r="329" customFormat="false" ht="15" hidden="false" customHeight="false" outlineLevel="0" collapsed="false">
      <c r="A329" s="33" t="s">
        <v>13</v>
      </c>
      <c r="B329" s="14" t="n">
        <v>1</v>
      </c>
      <c r="C329" s="14" t="n">
        <v>3</v>
      </c>
      <c r="D329" s="14" t="n">
        <v>3</v>
      </c>
      <c r="E329" s="14" t="s">
        <v>15</v>
      </c>
      <c r="F329" s="34" t="n">
        <v>1</v>
      </c>
    </row>
    <row r="330" customFormat="false" ht="15" hidden="false" customHeight="false" outlineLevel="0" collapsed="false">
      <c r="A330" s="33" t="s">
        <v>14</v>
      </c>
      <c r="B330" s="14" t="s">
        <v>15</v>
      </c>
      <c r="C330" s="14" t="n">
        <v>1</v>
      </c>
      <c r="D330" s="14" t="n">
        <v>1</v>
      </c>
      <c r="E330" s="14" t="n">
        <v>1</v>
      </c>
      <c r="F330" s="34" t="n">
        <v>0</v>
      </c>
    </row>
    <row r="331" customFormat="false" ht="15" hidden="false" customHeight="false" outlineLevel="0" collapsed="false">
      <c r="A331" s="33" t="s">
        <v>16</v>
      </c>
      <c r="B331" s="14" t="s">
        <v>15</v>
      </c>
      <c r="C331" s="14" t="n">
        <v>1</v>
      </c>
      <c r="D331" s="14" t="s">
        <v>15</v>
      </c>
      <c r="E331" s="14" t="s">
        <v>15</v>
      </c>
      <c r="F331" s="34" t="n">
        <v>0</v>
      </c>
    </row>
    <row r="332" customFormat="false" ht="15" hidden="false" customHeight="false" outlineLevel="0" collapsed="false">
      <c r="A332" s="33" t="s">
        <v>17</v>
      </c>
      <c r="B332" s="14" t="n">
        <v>2</v>
      </c>
      <c r="C332" s="14" t="s">
        <v>15</v>
      </c>
      <c r="D332" s="14" t="n">
        <v>1</v>
      </c>
      <c r="E332" s="14" t="n">
        <v>1</v>
      </c>
      <c r="F332" s="34" t="n">
        <v>1</v>
      </c>
    </row>
    <row r="333" customFormat="false" ht="15.75" hidden="false" customHeight="false" outlineLevel="0" collapsed="false">
      <c r="A333" s="36" t="s">
        <v>18</v>
      </c>
      <c r="B333" s="37" t="n">
        <f aca="false">SUM(B327:B332)</f>
        <v>4</v>
      </c>
      <c r="C333" s="37" t="n">
        <f aca="false">SUM(C327:C332)</f>
        <v>7</v>
      </c>
      <c r="D333" s="37" t="n">
        <f aca="false">SUM(D327:D332)</f>
        <v>6</v>
      </c>
      <c r="E333" s="37" t="n">
        <f aca="false">SUM(E327:E332)</f>
        <v>4</v>
      </c>
      <c r="F333" s="38" t="n">
        <f aca="false">SUM(F327:F332)</f>
        <v>5</v>
      </c>
    </row>
    <row r="334" customFormat="false" ht="15" hidden="false" customHeight="false" outlineLevel="0" collapsed="false">
      <c r="A334" s="7"/>
    </row>
    <row r="335" customFormat="false" ht="14.25" hidden="false" customHeight="false" outlineLevel="0" collapsed="false">
      <c r="A335" s="48" t="s">
        <v>19</v>
      </c>
      <c r="B335" s="48"/>
      <c r="C335" s="48"/>
      <c r="D335" s="48"/>
      <c r="E335" s="48"/>
      <c r="F335" s="48"/>
      <c r="G335" s="48"/>
      <c r="H335" s="48"/>
    </row>
    <row r="336" customFormat="false" ht="15.75" hidden="false" customHeight="false" outlineLevel="0" collapsed="false">
      <c r="A336" s="20"/>
    </row>
    <row r="337" customFormat="false" ht="15" hidden="false" customHeight="false" outlineLevel="0" collapsed="false">
      <c r="A337" s="29"/>
      <c r="B337" s="30" t="s">
        <v>4</v>
      </c>
      <c r="C337" s="30" t="s">
        <v>5</v>
      </c>
      <c r="D337" s="30" t="s">
        <v>6</v>
      </c>
      <c r="E337" s="30" t="s">
        <v>7</v>
      </c>
      <c r="F337" s="31" t="s">
        <v>8</v>
      </c>
    </row>
    <row r="338" customFormat="false" ht="14.25" hidden="false" customHeight="false" outlineLevel="0" collapsed="false">
      <c r="A338" s="29"/>
      <c r="B338" s="11" t="s">
        <v>9</v>
      </c>
      <c r="C338" s="11" t="s">
        <v>9</v>
      </c>
      <c r="D338" s="11" t="s">
        <v>9</v>
      </c>
      <c r="E338" s="11" t="s">
        <v>9</v>
      </c>
      <c r="F338" s="32" t="s">
        <v>9</v>
      </c>
    </row>
    <row r="339" customFormat="false" ht="15" hidden="false" customHeight="false" outlineLevel="0" collapsed="false">
      <c r="A339" s="33" t="s">
        <v>20</v>
      </c>
      <c r="B339" s="16"/>
      <c r="C339" s="16"/>
      <c r="D339" s="16"/>
      <c r="E339" s="16"/>
      <c r="F339" s="39"/>
    </row>
    <row r="340" customFormat="false" ht="15" hidden="false" customHeight="false" outlineLevel="0" collapsed="false">
      <c r="A340" s="33" t="s">
        <v>21</v>
      </c>
      <c r="B340" s="35" t="s">
        <v>15</v>
      </c>
      <c r="C340" s="35" t="s">
        <v>15</v>
      </c>
      <c r="D340" s="35" t="n">
        <v>2</v>
      </c>
      <c r="E340" s="35" t="s">
        <v>15</v>
      </c>
      <c r="F340" s="47" t="n">
        <v>1</v>
      </c>
    </row>
    <row r="341" customFormat="false" ht="15" hidden="false" customHeight="false" outlineLevel="0" collapsed="false">
      <c r="A341" s="33" t="s">
        <v>22</v>
      </c>
      <c r="B341" s="14" t="n">
        <v>1</v>
      </c>
      <c r="C341" s="14" t="s">
        <v>15</v>
      </c>
      <c r="D341" s="14" t="n">
        <v>2</v>
      </c>
      <c r="E341" s="14" t="s">
        <v>15</v>
      </c>
      <c r="F341" s="34" t="n">
        <v>1</v>
      </c>
    </row>
    <row r="342" customFormat="false" ht="15" hidden="false" customHeight="false" outlineLevel="0" collapsed="false">
      <c r="A342" s="33" t="s">
        <v>23</v>
      </c>
      <c r="B342" s="14" t="n">
        <v>1</v>
      </c>
      <c r="C342" s="14" t="s">
        <v>15</v>
      </c>
      <c r="D342" s="14" t="s">
        <v>15</v>
      </c>
      <c r="E342" s="14" t="s">
        <v>15</v>
      </c>
      <c r="F342" s="34" t="n">
        <v>2</v>
      </c>
    </row>
    <row r="343" customFormat="false" ht="15" hidden="false" customHeight="false" outlineLevel="0" collapsed="false">
      <c r="A343" s="33" t="s">
        <v>24</v>
      </c>
      <c r="B343" s="14" t="s">
        <v>15</v>
      </c>
      <c r="C343" s="14" t="n">
        <v>2</v>
      </c>
      <c r="D343" s="14" t="s">
        <v>15</v>
      </c>
      <c r="E343" s="14" t="n">
        <v>1</v>
      </c>
      <c r="F343" s="34" t="n">
        <v>1</v>
      </c>
    </row>
    <row r="344" customFormat="false" ht="15" hidden="false" customHeight="false" outlineLevel="0" collapsed="false">
      <c r="A344" s="33" t="s">
        <v>25</v>
      </c>
      <c r="B344" s="14" t="s">
        <v>15</v>
      </c>
      <c r="C344" s="14" t="n">
        <v>1</v>
      </c>
      <c r="D344" s="14" t="n">
        <v>1</v>
      </c>
      <c r="E344" s="14" t="n">
        <v>1</v>
      </c>
      <c r="F344" s="34" t="s">
        <v>15</v>
      </c>
    </row>
    <row r="345" customFormat="false" ht="15" hidden="false" customHeight="false" outlineLevel="0" collapsed="false">
      <c r="A345" s="33" t="s">
        <v>26</v>
      </c>
      <c r="B345" s="14" t="s">
        <v>15</v>
      </c>
      <c r="C345" s="14" t="n">
        <v>3</v>
      </c>
      <c r="D345" s="14" t="n">
        <v>1</v>
      </c>
      <c r="E345" s="14" t="s">
        <v>15</v>
      </c>
      <c r="F345" s="34" t="s">
        <v>15</v>
      </c>
    </row>
    <row r="346" customFormat="false" ht="15" hidden="false" customHeight="false" outlineLevel="0" collapsed="false">
      <c r="A346" s="33" t="s">
        <v>27</v>
      </c>
      <c r="B346" s="14" t="s">
        <v>15</v>
      </c>
      <c r="C346" s="14" t="s">
        <v>15</v>
      </c>
      <c r="D346" s="14"/>
      <c r="E346" s="14" t="n">
        <v>1</v>
      </c>
      <c r="F346" s="34" t="s">
        <v>15</v>
      </c>
    </row>
    <row r="347" customFormat="false" ht="15" hidden="false" customHeight="false" outlineLevel="0" collapsed="false">
      <c r="A347" s="33" t="s">
        <v>28</v>
      </c>
      <c r="B347" s="14" t="s">
        <v>15</v>
      </c>
      <c r="C347" s="14" t="s">
        <v>15</v>
      </c>
      <c r="D347" s="14" t="s">
        <v>15</v>
      </c>
      <c r="E347" s="14" t="s">
        <v>15</v>
      </c>
      <c r="F347" s="34" t="s">
        <v>15</v>
      </c>
    </row>
    <row r="348" customFormat="false" ht="15" hidden="false" customHeight="false" outlineLevel="0" collapsed="false">
      <c r="A348" s="33" t="s">
        <v>29</v>
      </c>
      <c r="B348" s="14" t="s">
        <v>15</v>
      </c>
      <c r="C348" s="14" t="s">
        <v>15</v>
      </c>
      <c r="D348" s="14" t="s">
        <v>15</v>
      </c>
      <c r="E348" s="14" t="s">
        <v>15</v>
      </c>
      <c r="F348" s="34" t="s">
        <v>15</v>
      </c>
    </row>
    <row r="349" customFormat="false" ht="15" hidden="false" customHeight="false" outlineLevel="0" collapsed="false">
      <c r="A349" s="33" t="s">
        <v>30</v>
      </c>
      <c r="B349" s="14" t="s">
        <v>15</v>
      </c>
      <c r="C349" s="14" t="s">
        <v>15</v>
      </c>
      <c r="D349" s="14" t="s">
        <v>15</v>
      </c>
      <c r="E349" s="14" t="s">
        <v>15</v>
      </c>
      <c r="F349" s="34" t="s">
        <v>15</v>
      </c>
    </row>
    <row r="350" customFormat="false" ht="15" hidden="false" customHeight="false" outlineLevel="0" collapsed="false">
      <c r="A350" s="33" t="s">
        <v>31</v>
      </c>
      <c r="B350" s="14" t="n">
        <v>2</v>
      </c>
      <c r="C350" s="14" t="n">
        <v>1</v>
      </c>
      <c r="D350" s="14" t="s">
        <v>15</v>
      </c>
      <c r="E350" s="14" t="n">
        <v>1</v>
      </c>
      <c r="F350" s="34" t="s">
        <v>15</v>
      </c>
    </row>
    <row r="351" customFormat="false" ht="15" hidden="false" customHeight="false" outlineLevel="0" collapsed="false">
      <c r="A351" s="40" t="s">
        <v>18</v>
      </c>
      <c r="B351" s="37" t="n">
        <v>4</v>
      </c>
      <c r="C351" s="37" t="n">
        <v>7</v>
      </c>
      <c r="D351" s="37" t="n">
        <v>6</v>
      </c>
      <c r="E351" s="37" t="n">
        <v>4</v>
      </c>
      <c r="F351" s="38" t="n">
        <f aca="false">SUM(F340:F350)</f>
        <v>5</v>
      </c>
      <c r="G351" s="41"/>
      <c r="H351" s="41"/>
    </row>
    <row r="352" customFormat="false" ht="13.5" hidden="false" customHeight="false" outlineLevel="0" collapsed="false"/>
    <row r="353" customFormat="false" ht="14.25" hidden="false" customHeight="false" outlineLevel="0" collapsed="false">
      <c r="A353" s="48" t="s">
        <v>32</v>
      </c>
      <c r="B353" s="48"/>
      <c r="C353" s="48"/>
      <c r="D353" s="48"/>
      <c r="E353" s="48"/>
      <c r="F353" s="48"/>
      <c r="G353" s="48"/>
      <c r="H353" s="48"/>
    </row>
    <row r="354" customFormat="false" ht="15.75" hidden="false" customHeight="false" outlineLevel="0" collapsed="false">
      <c r="A354" s="21"/>
    </row>
    <row r="355" customFormat="false" ht="15.75" hidden="false" customHeight="true" outlineLevel="0" collapsed="false">
      <c r="A355" s="29"/>
      <c r="B355" s="49" t="s">
        <v>33</v>
      </c>
      <c r="C355" s="49"/>
      <c r="D355" s="49"/>
      <c r="E355" s="49" t="s">
        <v>34</v>
      </c>
      <c r="F355" s="49"/>
      <c r="G355" s="49"/>
    </row>
    <row r="356" customFormat="false" ht="15" hidden="false" customHeight="true" outlineLevel="0" collapsed="false">
      <c r="A356" s="50" t="s">
        <v>4</v>
      </c>
      <c r="B356" s="14" t="n">
        <v>2</v>
      </c>
      <c r="C356" s="14"/>
      <c r="D356" s="14"/>
      <c r="E356" s="44" t="n">
        <v>1260</v>
      </c>
      <c r="F356" s="44"/>
      <c r="G356" s="44"/>
    </row>
    <row r="357" customFormat="false" ht="15" hidden="false" customHeight="true" outlineLevel="0" collapsed="false">
      <c r="A357" s="50" t="s">
        <v>5</v>
      </c>
      <c r="B357" s="14" t="n">
        <v>6</v>
      </c>
      <c r="C357" s="14"/>
      <c r="D357" s="14"/>
      <c r="E357" s="44" t="n">
        <v>1012</v>
      </c>
      <c r="F357" s="44"/>
      <c r="G357" s="44"/>
    </row>
    <row r="358" customFormat="false" ht="15" hidden="false" customHeight="true" outlineLevel="0" collapsed="false">
      <c r="A358" s="50" t="s">
        <v>6</v>
      </c>
      <c r="B358" s="14" t="n">
        <v>6</v>
      </c>
      <c r="C358" s="14"/>
      <c r="D358" s="14"/>
      <c r="E358" s="44" t="n">
        <v>1252</v>
      </c>
      <c r="F358" s="44"/>
      <c r="G358" s="44"/>
    </row>
    <row r="359" customFormat="false" ht="15" hidden="false" customHeight="true" outlineLevel="0" collapsed="false">
      <c r="A359" s="50" t="s">
        <v>7</v>
      </c>
      <c r="B359" s="14" t="n">
        <v>3</v>
      </c>
      <c r="C359" s="14"/>
      <c r="D359" s="14"/>
      <c r="E359" s="44" t="n">
        <v>1037</v>
      </c>
      <c r="F359" s="44"/>
      <c r="G359" s="44"/>
    </row>
    <row r="360" customFormat="false" ht="15.75" hidden="false" customHeight="true" outlineLevel="0" collapsed="false">
      <c r="A360" s="51" t="s">
        <v>8</v>
      </c>
      <c r="B360" s="45" t="n">
        <v>5</v>
      </c>
      <c r="C360" s="45"/>
      <c r="D360" s="45"/>
      <c r="E360" s="46" t="n">
        <v>1304</v>
      </c>
      <c r="F360" s="46"/>
      <c r="G360" s="46"/>
    </row>
    <row r="361" customFormat="false" ht="13.5" hidden="false" customHeight="false" outlineLevel="0" collapsed="false">
      <c r="A361" s="1" t="s">
        <v>0</v>
      </c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3" t="s">
        <v>1</v>
      </c>
      <c r="B362" s="3"/>
      <c r="C362" s="3"/>
      <c r="D362" s="3"/>
      <c r="E362" s="3"/>
      <c r="F362" s="3"/>
      <c r="G362" s="3"/>
      <c r="H362" s="4"/>
    </row>
    <row r="364" customFormat="false" ht="12.75" hidden="false" customHeight="false" outlineLevel="0" collapsed="false">
      <c r="A364" s="3" t="s">
        <v>37</v>
      </c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3" t="s">
        <v>43</v>
      </c>
      <c r="B365" s="3"/>
      <c r="C365" s="3"/>
      <c r="D365" s="3"/>
      <c r="E365" s="3"/>
      <c r="F365" s="3"/>
      <c r="G365" s="3"/>
      <c r="H365" s="3"/>
    </row>
    <row r="367" customFormat="false" ht="15.75" hidden="false" customHeight="false" outlineLevel="0" collapsed="false">
      <c r="A367" s="6" t="s">
        <v>3</v>
      </c>
      <c r="B367" s="6"/>
      <c r="C367" s="6"/>
      <c r="D367" s="6"/>
      <c r="E367" s="6"/>
      <c r="F367" s="6"/>
      <c r="G367" s="6"/>
      <c r="H367" s="6"/>
    </row>
    <row r="368" customFormat="false" ht="15" hidden="false" customHeight="false" outlineLevel="0" collapsed="false">
      <c r="A368" s="7"/>
    </row>
    <row r="369" customFormat="false" ht="15" hidden="false" customHeight="false" outlineLevel="0" collapsed="false">
      <c r="A369" s="29"/>
      <c r="B369" s="30" t="s">
        <v>4</v>
      </c>
      <c r="C369" s="30" t="s">
        <v>5</v>
      </c>
      <c r="D369" s="30" t="s">
        <v>6</v>
      </c>
      <c r="E369" s="30" t="s">
        <v>7</v>
      </c>
      <c r="F369" s="31" t="s">
        <v>8</v>
      </c>
    </row>
    <row r="370" customFormat="false" ht="14.25" hidden="false" customHeight="false" outlineLevel="0" collapsed="false">
      <c r="A370" s="29"/>
      <c r="B370" s="11" t="s">
        <v>9</v>
      </c>
      <c r="C370" s="11" t="s">
        <v>9</v>
      </c>
      <c r="D370" s="11" t="s">
        <v>9</v>
      </c>
      <c r="E370" s="11" t="s">
        <v>9</v>
      </c>
      <c r="F370" s="32" t="s">
        <v>9</v>
      </c>
    </row>
    <row r="371" customFormat="false" ht="15" hidden="false" customHeight="false" outlineLevel="0" collapsed="false">
      <c r="A371" s="33" t="s">
        <v>10</v>
      </c>
      <c r="E371" s="14"/>
      <c r="F371" s="34"/>
    </row>
    <row r="372" customFormat="false" ht="15" hidden="false" customHeight="false" outlineLevel="0" collapsed="false">
      <c r="A372" s="33" t="s">
        <v>11</v>
      </c>
      <c r="B372" s="14" t="n">
        <v>11</v>
      </c>
      <c r="C372" s="14" t="n">
        <v>6</v>
      </c>
      <c r="D372" s="14" t="n">
        <v>7</v>
      </c>
      <c r="E372" s="35" t="n">
        <v>11</v>
      </c>
      <c r="F372" s="47" t="n">
        <v>6</v>
      </c>
    </row>
    <row r="373" customFormat="false" ht="15" hidden="false" customHeight="false" outlineLevel="0" collapsed="false">
      <c r="A373" s="33" t="s">
        <v>12</v>
      </c>
      <c r="B373" s="14" t="n">
        <v>8</v>
      </c>
      <c r="C373" s="14" t="n">
        <v>4</v>
      </c>
      <c r="D373" s="14" t="n">
        <v>9</v>
      </c>
      <c r="E373" s="14" t="n">
        <v>7</v>
      </c>
      <c r="F373" s="34" t="n">
        <v>11</v>
      </c>
    </row>
    <row r="374" customFormat="false" ht="15" hidden="false" customHeight="false" outlineLevel="0" collapsed="false">
      <c r="A374" s="33" t="s">
        <v>13</v>
      </c>
      <c r="B374" s="14" t="n">
        <v>7</v>
      </c>
      <c r="C374" s="14" t="n">
        <v>6</v>
      </c>
      <c r="D374" s="14" t="n">
        <v>6</v>
      </c>
      <c r="E374" s="14" t="n">
        <v>13</v>
      </c>
      <c r="F374" s="34" t="n">
        <v>8</v>
      </c>
    </row>
    <row r="375" customFormat="false" ht="15" hidden="false" customHeight="false" outlineLevel="0" collapsed="false">
      <c r="A375" s="33" t="s">
        <v>14</v>
      </c>
      <c r="B375" s="14" t="n">
        <v>7</v>
      </c>
      <c r="C375" s="14" t="n">
        <v>5</v>
      </c>
      <c r="D375" s="14" t="n">
        <v>4</v>
      </c>
      <c r="E375" s="14" t="n">
        <v>4</v>
      </c>
      <c r="F375" s="34" t="n">
        <v>3</v>
      </c>
    </row>
    <row r="376" customFormat="false" ht="15" hidden="false" customHeight="false" outlineLevel="0" collapsed="false">
      <c r="A376" s="33" t="s">
        <v>16</v>
      </c>
      <c r="B376" s="14" t="n">
        <v>1</v>
      </c>
      <c r="C376" s="14" t="s">
        <v>15</v>
      </c>
      <c r="D376" s="14" t="n">
        <v>2</v>
      </c>
      <c r="E376" s="14" t="n">
        <v>1</v>
      </c>
      <c r="F376" s="34" t="n">
        <v>0</v>
      </c>
    </row>
    <row r="377" customFormat="false" ht="15" hidden="false" customHeight="false" outlineLevel="0" collapsed="false">
      <c r="A377" s="33" t="s">
        <v>17</v>
      </c>
      <c r="B377" s="14" t="n">
        <v>6</v>
      </c>
      <c r="C377" s="14" t="n">
        <v>2</v>
      </c>
      <c r="D377" s="14" t="n">
        <v>7</v>
      </c>
      <c r="E377" s="14" t="n">
        <v>4</v>
      </c>
      <c r="F377" s="34" t="n">
        <v>4</v>
      </c>
    </row>
    <row r="378" customFormat="false" ht="15.75" hidden="false" customHeight="false" outlineLevel="0" collapsed="false">
      <c r="A378" s="36" t="s">
        <v>18</v>
      </c>
      <c r="B378" s="37" t="n">
        <f aca="false">SUM(B372:B377)</f>
        <v>40</v>
      </c>
      <c r="C378" s="37" t="n">
        <f aca="false">SUM(C372:C377)</f>
        <v>23</v>
      </c>
      <c r="D378" s="37" t="n">
        <f aca="false">SUM(D372:D377)</f>
        <v>35</v>
      </c>
      <c r="E378" s="37" t="n">
        <f aca="false">SUM(E372:E377)</f>
        <v>40</v>
      </c>
      <c r="F378" s="38" t="n">
        <f aca="false">SUM(F372:F377)</f>
        <v>32</v>
      </c>
    </row>
    <row r="379" customFormat="false" ht="15" hidden="false" customHeight="false" outlineLevel="0" collapsed="false">
      <c r="A379" s="7"/>
    </row>
    <row r="380" customFormat="false" ht="14.25" hidden="false" customHeight="false" outlineLevel="0" collapsed="false">
      <c r="A380" s="48" t="s">
        <v>19</v>
      </c>
      <c r="B380" s="48"/>
      <c r="C380" s="48"/>
      <c r="D380" s="48"/>
      <c r="E380" s="48"/>
      <c r="F380" s="48"/>
      <c r="G380" s="48"/>
      <c r="H380" s="48"/>
    </row>
    <row r="381" customFormat="false" ht="15.75" hidden="false" customHeight="false" outlineLevel="0" collapsed="false">
      <c r="A381" s="20"/>
    </row>
    <row r="382" customFormat="false" ht="15" hidden="false" customHeight="false" outlineLevel="0" collapsed="false">
      <c r="A382" s="29"/>
      <c r="B382" s="30" t="s">
        <v>4</v>
      </c>
      <c r="C382" s="30" t="s">
        <v>5</v>
      </c>
      <c r="D382" s="30" t="s">
        <v>6</v>
      </c>
      <c r="E382" s="30" t="s">
        <v>7</v>
      </c>
      <c r="F382" s="31" t="s">
        <v>8</v>
      </c>
    </row>
    <row r="383" customFormat="false" ht="14.25" hidden="false" customHeight="false" outlineLevel="0" collapsed="false">
      <c r="A383" s="29"/>
      <c r="B383" s="11" t="s">
        <v>9</v>
      </c>
      <c r="C383" s="11" t="s">
        <v>9</v>
      </c>
      <c r="D383" s="11" t="s">
        <v>9</v>
      </c>
      <c r="E383" s="11" t="s">
        <v>9</v>
      </c>
      <c r="F383" s="32" t="s">
        <v>9</v>
      </c>
    </row>
    <row r="384" customFormat="false" ht="15" hidden="false" customHeight="false" outlineLevel="0" collapsed="false">
      <c r="A384" s="33" t="s">
        <v>20</v>
      </c>
      <c r="E384" s="14"/>
      <c r="F384" s="34"/>
    </row>
    <row r="385" customFormat="false" ht="15" hidden="false" customHeight="false" outlineLevel="0" collapsed="false">
      <c r="A385" s="33" t="s">
        <v>21</v>
      </c>
      <c r="B385" s="14" t="n">
        <v>4</v>
      </c>
      <c r="C385" s="14" t="n">
        <v>1</v>
      </c>
      <c r="D385" s="14" t="n">
        <v>3</v>
      </c>
      <c r="E385" s="35" t="n">
        <v>2</v>
      </c>
      <c r="F385" s="47" t="s">
        <v>15</v>
      </c>
    </row>
    <row r="386" customFormat="false" ht="15" hidden="false" customHeight="false" outlineLevel="0" collapsed="false">
      <c r="A386" s="33" t="s">
        <v>22</v>
      </c>
      <c r="B386" s="14" t="n">
        <v>3</v>
      </c>
      <c r="C386" s="14" t="n">
        <v>4</v>
      </c>
      <c r="D386" s="14" t="n">
        <v>5</v>
      </c>
      <c r="E386" s="14" t="n">
        <v>3</v>
      </c>
      <c r="F386" s="34" t="n">
        <v>3</v>
      </c>
    </row>
    <row r="387" customFormat="false" ht="15" hidden="false" customHeight="false" outlineLevel="0" collapsed="false">
      <c r="A387" s="33" t="s">
        <v>23</v>
      </c>
      <c r="B387" s="14" t="n">
        <v>11</v>
      </c>
      <c r="C387" s="14" t="n">
        <v>8</v>
      </c>
      <c r="D387" s="14" t="n">
        <v>4</v>
      </c>
      <c r="E387" s="14" t="n">
        <v>8</v>
      </c>
      <c r="F387" s="34" t="n">
        <v>7</v>
      </c>
    </row>
    <row r="388" customFormat="false" ht="15" hidden="false" customHeight="false" outlineLevel="0" collapsed="false">
      <c r="A388" s="33" t="s">
        <v>24</v>
      </c>
      <c r="B388" s="14" t="n">
        <v>7</v>
      </c>
      <c r="C388" s="14" t="n">
        <v>2</v>
      </c>
      <c r="D388" s="14" t="n">
        <v>8</v>
      </c>
      <c r="E388" s="14" t="n">
        <v>8</v>
      </c>
      <c r="F388" s="34" t="n">
        <v>9</v>
      </c>
    </row>
    <row r="389" customFormat="false" ht="15" hidden="false" customHeight="false" outlineLevel="0" collapsed="false">
      <c r="A389" s="33" t="s">
        <v>25</v>
      </c>
      <c r="B389" s="14" t="n">
        <v>7</v>
      </c>
      <c r="C389" s="14" t="n">
        <v>4</v>
      </c>
      <c r="D389" s="14" t="n">
        <v>8</v>
      </c>
      <c r="E389" s="14" t="n">
        <v>11</v>
      </c>
      <c r="F389" s="34" t="n">
        <v>3</v>
      </c>
    </row>
    <row r="390" customFormat="false" ht="15" hidden="false" customHeight="false" outlineLevel="0" collapsed="false">
      <c r="A390" s="33" t="s">
        <v>26</v>
      </c>
      <c r="B390" s="14" t="n">
        <v>5</v>
      </c>
      <c r="C390" s="14" t="n">
        <v>3</v>
      </c>
      <c r="D390" s="14" t="n">
        <v>2</v>
      </c>
      <c r="E390" s="14" t="n">
        <v>3</v>
      </c>
      <c r="F390" s="34" t="n">
        <v>6</v>
      </c>
    </row>
    <row r="391" customFormat="false" ht="15" hidden="false" customHeight="false" outlineLevel="0" collapsed="false">
      <c r="A391" s="33" t="s">
        <v>27</v>
      </c>
      <c r="B391" s="14" t="s">
        <v>15</v>
      </c>
      <c r="C391" s="14" t="s">
        <v>15</v>
      </c>
      <c r="D391" s="14" t="n">
        <v>2</v>
      </c>
      <c r="E391" s="14" t="n">
        <v>2</v>
      </c>
      <c r="F391" s="34" t="s">
        <v>15</v>
      </c>
    </row>
    <row r="392" customFormat="false" ht="15" hidden="false" customHeight="false" outlineLevel="0" collapsed="false">
      <c r="A392" s="33" t="s">
        <v>28</v>
      </c>
      <c r="B392" s="14" t="s">
        <v>15</v>
      </c>
      <c r="C392" s="14" t="s">
        <v>15</v>
      </c>
      <c r="D392" s="14" t="s">
        <v>15</v>
      </c>
      <c r="E392" s="14" t="n">
        <v>1</v>
      </c>
      <c r="F392" s="34" t="s">
        <v>15</v>
      </c>
    </row>
    <row r="393" customFormat="false" ht="15" hidden="false" customHeight="false" outlineLevel="0" collapsed="false">
      <c r="A393" s="33" t="s">
        <v>29</v>
      </c>
      <c r="B393" s="14" t="s">
        <v>15</v>
      </c>
      <c r="C393" s="14" t="s">
        <v>15</v>
      </c>
      <c r="D393" s="14" t="s">
        <v>15</v>
      </c>
      <c r="E393" s="14" t="s">
        <v>15</v>
      </c>
      <c r="F393" s="34" t="s">
        <v>15</v>
      </c>
    </row>
    <row r="394" customFormat="false" ht="15" hidden="false" customHeight="false" outlineLevel="0" collapsed="false">
      <c r="A394" s="33" t="s">
        <v>30</v>
      </c>
      <c r="B394" s="14" t="s">
        <v>15</v>
      </c>
      <c r="C394" s="14" t="s">
        <v>15</v>
      </c>
      <c r="D394" s="14" t="s">
        <v>15</v>
      </c>
      <c r="E394" s="14" t="s">
        <v>15</v>
      </c>
      <c r="F394" s="34" t="s">
        <v>15</v>
      </c>
    </row>
    <row r="395" customFormat="false" ht="15" hidden="false" customHeight="false" outlineLevel="0" collapsed="false">
      <c r="A395" s="33" t="s">
        <v>31</v>
      </c>
      <c r="B395" s="14" t="n">
        <v>3</v>
      </c>
      <c r="C395" s="14" t="n">
        <v>1</v>
      </c>
      <c r="D395" s="14" t="n">
        <v>3</v>
      </c>
      <c r="E395" s="14" t="n">
        <v>2</v>
      </c>
      <c r="F395" s="34" t="n">
        <v>4</v>
      </c>
    </row>
    <row r="396" customFormat="false" ht="15" hidden="false" customHeight="false" outlineLevel="0" collapsed="false">
      <c r="A396" s="40" t="s">
        <v>18</v>
      </c>
      <c r="B396" s="37" t="n">
        <f aca="false">SUM(B385:B395)</f>
        <v>40</v>
      </c>
      <c r="C396" s="37" t="n">
        <f aca="false">SUM(C385:C395)</f>
        <v>23</v>
      </c>
      <c r="D396" s="37" t="n">
        <f aca="false">SUM(D385:D395)</f>
        <v>35</v>
      </c>
      <c r="E396" s="37" t="n">
        <v>40</v>
      </c>
      <c r="F396" s="38" t="n">
        <f aca="false">SUM(F385:F395)</f>
        <v>32</v>
      </c>
      <c r="G396" s="41"/>
      <c r="H396" s="41"/>
    </row>
    <row r="397" customFormat="false" ht="13.5" hidden="false" customHeight="false" outlineLevel="0" collapsed="false"/>
    <row r="398" customFormat="false" ht="14.25" hidden="false" customHeight="false" outlineLevel="0" collapsed="false">
      <c r="A398" s="48" t="s">
        <v>32</v>
      </c>
      <c r="B398" s="48"/>
      <c r="C398" s="48"/>
      <c r="D398" s="48"/>
      <c r="E398" s="48"/>
      <c r="F398" s="48"/>
      <c r="G398" s="48"/>
      <c r="H398" s="48"/>
    </row>
    <row r="399" customFormat="false" ht="15.75" hidden="false" customHeight="false" outlineLevel="0" collapsed="false">
      <c r="A399" s="21"/>
    </row>
    <row r="400" customFormat="false" ht="15.75" hidden="false" customHeight="true" outlineLevel="0" collapsed="false">
      <c r="A400" s="29"/>
      <c r="B400" s="49" t="s">
        <v>33</v>
      </c>
      <c r="C400" s="49"/>
      <c r="D400" s="49"/>
      <c r="E400" s="49" t="s">
        <v>34</v>
      </c>
      <c r="F400" s="49"/>
      <c r="G400" s="49"/>
    </row>
    <row r="401" customFormat="false" ht="15" hidden="false" customHeight="true" outlineLevel="0" collapsed="false">
      <c r="A401" s="50" t="s">
        <v>4</v>
      </c>
      <c r="B401" s="14" t="n">
        <v>37</v>
      </c>
      <c r="C401" s="14"/>
      <c r="D401" s="14"/>
      <c r="E401" s="44" t="n">
        <v>1183</v>
      </c>
      <c r="F401" s="44"/>
      <c r="G401" s="44"/>
    </row>
    <row r="402" customFormat="false" ht="15" hidden="false" customHeight="true" outlineLevel="0" collapsed="false">
      <c r="A402" s="50" t="s">
        <v>5</v>
      </c>
      <c r="B402" s="14" t="n">
        <v>22</v>
      </c>
      <c r="C402" s="14"/>
      <c r="D402" s="14"/>
      <c r="E402" s="44" t="n">
        <v>1184</v>
      </c>
      <c r="F402" s="44"/>
      <c r="G402" s="44"/>
    </row>
    <row r="403" customFormat="false" ht="15" hidden="false" customHeight="true" outlineLevel="0" collapsed="false">
      <c r="A403" s="50" t="s">
        <v>6</v>
      </c>
      <c r="B403" s="14" t="n">
        <v>32</v>
      </c>
      <c r="C403" s="14"/>
      <c r="D403" s="14"/>
      <c r="E403" s="44" t="n">
        <v>1167</v>
      </c>
      <c r="F403" s="44"/>
      <c r="G403" s="44"/>
    </row>
    <row r="404" customFormat="false" ht="15" hidden="false" customHeight="true" outlineLevel="0" collapsed="false">
      <c r="A404" s="50" t="s">
        <v>7</v>
      </c>
      <c r="B404" s="14" t="n">
        <v>38</v>
      </c>
      <c r="C404" s="14"/>
      <c r="D404" s="14"/>
      <c r="E404" s="44" t="n">
        <v>1133</v>
      </c>
      <c r="F404" s="44"/>
      <c r="G404" s="44"/>
    </row>
    <row r="405" customFormat="false" ht="15.75" hidden="false" customHeight="true" outlineLevel="0" collapsed="false">
      <c r="A405" s="51" t="s">
        <v>8</v>
      </c>
      <c r="B405" s="45" t="n">
        <v>28</v>
      </c>
      <c r="C405" s="45"/>
      <c r="D405" s="45"/>
      <c r="E405" s="46" t="n">
        <v>1153</v>
      </c>
      <c r="F405" s="46"/>
      <c r="G405" s="46"/>
    </row>
    <row r="406" customFormat="false" ht="13.5" hidden="false" customHeight="false" outlineLevel="0" collapsed="false">
      <c r="A406" s="1" t="s">
        <v>0</v>
      </c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3" t="s">
        <v>1</v>
      </c>
      <c r="B407" s="3"/>
      <c r="C407" s="3"/>
      <c r="D407" s="3"/>
      <c r="E407" s="3"/>
      <c r="F407" s="3"/>
      <c r="G407" s="3"/>
      <c r="H407" s="4"/>
    </row>
    <row r="409" customFormat="false" ht="12.75" hidden="false" customHeight="false" outlineLevel="0" collapsed="false">
      <c r="A409" s="3" t="s">
        <v>37</v>
      </c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3" t="s">
        <v>44</v>
      </c>
      <c r="B410" s="3"/>
      <c r="C410" s="3"/>
      <c r="D410" s="3"/>
      <c r="E410" s="3"/>
      <c r="F410" s="3"/>
      <c r="G410" s="3"/>
      <c r="H410" s="3"/>
    </row>
    <row r="412" customFormat="false" ht="15.75" hidden="false" customHeight="false" outlineLevel="0" collapsed="false">
      <c r="A412" s="6" t="s">
        <v>3</v>
      </c>
      <c r="B412" s="6"/>
      <c r="C412" s="6"/>
      <c r="D412" s="6"/>
      <c r="E412" s="6"/>
      <c r="F412" s="6"/>
      <c r="G412" s="6"/>
      <c r="H412" s="6"/>
    </row>
    <row r="413" customFormat="false" ht="15" hidden="false" customHeight="false" outlineLevel="0" collapsed="false">
      <c r="A413" s="7"/>
    </row>
    <row r="414" customFormat="false" ht="15" hidden="false" customHeight="false" outlineLevel="0" collapsed="false">
      <c r="A414" s="29"/>
      <c r="B414" s="30" t="s">
        <v>4</v>
      </c>
      <c r="C414" s="30" t="s">
        <v>5</v>
      </c>
      <c r="D414" s="30" t="s">
        <v>6</v>
      </c>
      <c r="E414" s="30" t="s">
        <v>7</v>
      </c>
      <c r="F414" s="31" t="s">
        <v>8</v>
      </c>
    </row>
    <row r="415" customFormat="false" ht="14.25" hidden="false" customHeight="false" outlineLevel="0" collapsed="false">
      <c r="A415" s="29"/>
      <c r="B415" s="11" t="s">
        <v>9</v>
      </c>
      <c r="C415" s="11" t="s">
        <v>9</v>
      </c>
      <c r="D415" s="11" t="s">
        <v>9</v>
      </c>
      <c r="E415" s="11" t="s">
        <v>9</v>
      </c>
      <c r="F415" s="32" t="s">
        <v>9</v>
      </c>
    </row>
    <row r="416" customFormat="false" ht="15" hidden="false" customHeight="false" outlineLevel="0" collapsed="false">
      <c r="A416" s="33" t="s">
        <v>10</v>
      </c>
      <c r="B416" s="16"/>
      <c r="C416" s="16"/>
      <c r="D416" s="16"/>
      <c r="E416" s="16"/>
      <c r="F416" s="39"/>
    </row>
    <row r="417" customFormat="false" ht="15" hidden="false" customHeight="false" outlineLevel="0" collapsed="false">
      <c r="A417" s="33" t="s">
        <v>11</v>
      </c>
      <c r="B417" s="35" t="n">
        <v>1</v>
      </c>
      <c r="C417" s="35" t="n">
        <v>4</v>
      </c>
      <c r="D417" s="35" t="n">
        <v>4</v>
      </c>
      <c r="E417" s="35" t="n">
        <v>1</v>
      </c>
      <c r="F417" s="47" t="n">
        <v>3</v>
      </c>
    </row>
    <row r="418" customFormat="false" ht="15" hidden="false" customHeight="false" outlineLevel="0" collapsed="false">
      <c r="A418" s="33" t="s">
        <v>12</v>
      </c>
      <c r="B418" s="14" t="n">
        <v>4</v>
      </c>
      <c r="C418" s="14" t="n">
        <v>4</v>
      </c>
      <c r="D418" s="14" t="n">
        <v>4</v>
      </c>
      <c r="E418" s="14" t="n">
        <v>2</v>
      </c>
      <c r="F418" s="34" t="n">
        <v>2</v>
      </c>
    </row>
    <row r="419" customFormat="false" ht="15" hidden="false" customHeight="false" outlineLevel="0" collapsed="false">
      <c r="A419" s="33" t="s">
        <v>13</v>
      </c>
      <c r="B419" s="14" t="n">
        <v>1</v>
      </c>
      <c r="C419" s="14" t="n">
        <v>1</v>
      </c>
      <c r="D419" s="14" t="n">
        <v>3</v>
      </c>
      <c r="E419" s="14" t="n">
        <v>4</v>
      </c>
      <c r="F419" s="34" t="n">
        <v>5</v>
      </c>
    </row>
    <row r="420" customFormat="false" ht="15" hidden="false" customHeight="false" outlineLevel="0" collapsed="false">
      <c r="A420" s="33" t="s">
        <v>14</v>
      </c>
      <c r="B420" s="14" t="n">
        <v>2</v>
      </c>
      <c r="C420" s="14" t="n">
        <v>3</v>
      </c>
      <c r="D420" s="14" t="n">
        <v>3</v>
      </c>
      <c r="E420" s="14" t="n">
        <v>2</v>
      </c>
      <c r="F420" s="34" t="n">
        <v>2</v>
      </c>
    </row>
    <row r="421" customFormat="false" ht="15" hidden="false" customHeight="false" outlineLevel="0" collapsed="false">
      <c r="A421" s="33" t="s">
        <v>16</v>
      </c>
      <c r="B421" s="14" t="s">
        <v>15</v>
      </c>
      <c r="C421" s="14" t="s">
        <v>15</v>
      </c>
      <c r="D421" s="14" t="n">
        <v>1</v>
      </c>
      <c r="E421" s="14" t="s">
        <v>15</v>
      </c>
      <c r="F421" s="34" t="n">
        <v>0</v>
      </c>
    </row>
    <row r="422" customFormat="false" ht="15" hidden="false" customHeight="false" outlineLevel="0" collapsed="false">
      <c r="A422" s="33" t="s">
        <v>17</v>
      </c>
      <c r="B422" s="14" t="n">
        <v>3</v>
      </c>
      <c r="C422" s="14" t="n">
        <v>3</v>
      </c>
      <c r="D422" s="14" t="n">
        <v>4</v>
      </c>
      <c r="E422" s="14" t="n">
        <v>2</v>
      </c>
      <c r="F422" s="34" t="n">
        <v>3</v>
      </c>
    </row>
    <row r="423" customFormat="false" ht="15.75" hidden="false" customHeight="false" outlineLevel="0" collapsed="false">
      <c r="A423" s="36" t="s">
        <v>18</v>
      </c>
      <c r="B423" s="37" t="n">
        <f aca="false">SUM(B416:B422)</f>
        <v>11</v>
      </c>
      <c r="C423" s="37" t="n">
        <f aca="false">SUM(C416:C422)</f>
        <v>15</v>
      </c>
      <c r="D423" s="37" t="n">
        <f aca="false">SUM(D416:D422)</f>
        <v>19</v>
      </c>
      <c r="E423" s="37" t="n">
        <f aca="false">SUM(E416:E422)</f>
        <v>11</v>
      </c>
      <c r="F423" s="38" t="n">
        <f aca="false">SUM(F416:F422)</f>
        <v>15</v>
      </c>
    </row>
    <row r="424" customFormat="false" ht="15" hidden="false" customHeight="false" outlineLevel="0" collapsed="false">
      <c r="A424" s="7"/>
    </row>
    <row r="425" customFormat="false" ht="14.25" hidden="false" customHeight="false" outlineLevel="0" collapsed="false">
      <c r="C425" s="7" t="s">
        <v>19</v>
      </c>
    </row>
    <row r="426" customFormat="false" ht="15.75" hidden="false" customHeight="false" outlineLevel="0" collapsed="false">
      <c r="A426" s="20"/>
    </row>
    <row r="427" customFormat="false" ht="15" hidden="false" customHeight="false" outlineLevel="0" collapsed="false">
      <c r="A427" s="29"/>
      <c r="B427" s="30" t="s">
        <v>4</v>
      </c>
      <c r="C427" s="30" t="s">
        <v>5</v>
      </c>
      <c r="D427" s="30" t="s">
        <v>6</v>
      </c>
      <c r="E427" s="30" t="s">
        <v>7</v>
      </c>
      <c r="F427" s="31" t="s">
        <v>8</v>
      </c>
    </row>
    <row r="428" customFormat="false" ht="14.25" hidden="false" customHeight="false" outlineLevel="0" collapsed="false">
      <c r="A428" s="29"/>
      <c r="B428" s="11" t="s">
        <v>9</v>
      </c>
      <c r="C428" s="11" t="s">
        <v>9</v>
      </c>
      <c r="D428" s="11" t="s">
        <v>9</v>
      </c>
      <c r="E428" s="11" t="s">
        <v>9</v>
      </c>
      <c r="F428" s="32" t="s">
        <v>9</v>
      </c>
    </row>
    <row r="429" customFormat="false" ht="15" hidden="false" customHeight="false" outlineLevel="0" collapsed="false">
      <c r="A429" s="33" t="s">
        <v>20</v>
      </c>
      <c r="B429" s="16"/>
      <c r="C429" s="16"/>
      <c r="D429" s="16"/>
      <c r="E429" s="16"/>
      <c r="F429" s="39"/>
    </row>
    <row r="430" customFormat="false" ht="15" hidden="false" customHeight="false" outlineLevel="0" collapsed="false">
      <c r="A430" s="33" t="s">
        <v>21</v>
      </c>
      <c r="B430" s="16" t="s">
        <v>15</v>
      </c>
      <c r="C430" s="16" t="s">
        <v>15</v>
      </c>
      <c r="D430" s="16" t="s">
        <v>15</v>
      </c>
      <c r="E430" s="16" t="s">
        <v>15</v>
      </c>
      <c r="F430" s="39" t="s">
        <v>15</v>
      </c>
    </row>
    <row r="431" customFormat="false" ht="15" hidden="false" customHeight="false" outlineLevel="0" collapsed="false">
      <c r="A431" s="33" t="s">
        <v>22</v>
      </c>
      <c r="B431" s="14" t="n">
        <v>2</v>
      </c>
      <c r="C431" s="14" t="n">
        <v>1</v>
      </c>
      <c r="D431" s="14" t="n">
        <v>1</v>
      </c>
      <c r="E431" s="14" t="s">
        <v>15</v>
      </c>
      <c r="F431" s="34" t="n">
        <v>1</v>
      </c>
    </row>
    <row r="432" customFormat="false" ht="15" hidden="false" customHeight="false" outlineLevel="0" collapsed="false">
      <c r="A432" s="33" t="s">
        <v>23</v>
      </c>
      <c r="B432" s="14" t="n">
        <v>2</v>
      </c>
      <c r="C432" s="14" t="n">
        <v>3</v>
      </c>
      <c r="D432" s="14" t="n">
        <v>2</v>
      </c>
      <c r="E432" s="14" t="n">
        <v>3</v>
      </c>
      <c r="F432" s="34" t="n">
        <v>5</v>
      </c>
    </row>
    <row r="433" customFormat="false" ht="15" hidden="false" customHeight="false" outlineLevel="0" collapsed="false">
      <c r="A433" s="33" t="s">
        <v>24</v>
      </c>
      <c r="B433" s="14" t="n">
        <v>2</v>
      </c>
      <c r="C433" s="14" t="n">
        <v>4</v>
      </c>
      <c r="D433" s="14" t="n">
        <v>10</v>
      </c>
      <c r="E433" s="14" t="n">
        <v>2</v>
      </c>
      <c r="F433" s="34" t="n">
        <v>1</v>
      </c>
    </row>
    <row r="434" customFormat="false" ht="15" hidden="false" customHeight="false" outlineLevel="0" collapsed="false">
      <c r="A434" s="33" t="s">
        <v>25</v>
      </c>
      <c r="B434" s="14" t="n">
        <v>2</v>
      </c>
      <c r="C434" s="14" t="n">
        <v>3</v>
      </c>
      <c r="D434" s="14" t="n">
        <v>2</v>
      </c>
      <c r="E434" s="14" t="n">
        <v>4</v>
      </c>
      <c r="F434" s="34" t="n">
        <v>5</v>
      </c>
    </row>
    <row r="435" customFormat="false" ht="15" hidden="false" customHeight="false" outlineLevel="0" collapsed="false">
      <c r="A435" s="33" t="s">
        <v>26</v>
      </c>
      <c r="B435" s="14" t="n">
        <v>2</v>
      </c>
      <c r="C435" s="14" t="n">
        <v>2</v>
      </c>
      <c r="D435" s="14" t="n">
        <v>3</v>
      </c>
      <c r="E435" s="14" t="n">
        <v>1</v>
      </c>
      <c r="F435" s="34" t="n">
        <v>2</v>
      </c>
    </row>
    <row r="436" customFormat="false" ht="15" hidden="false" customHeight="false" outlineLevel="0" collapsed="false">
      <c r="A436" s="33" t="s">
        <v>27</v>
      </c>
      <c r="B436" s="14" t="s">
        <v>15</v>
      </c>
      <c r="C436" s="14" t="n">
        <v>1</v>
      </c>
      <c r="D436" s="14" t="n">
        <v>1</v>
      </c>
      <c r="E436" s="14" t="n">
        <v>1</v>
      </c>
      <c r="F436" s="34" t="n">
        <v>1</v>
      </c>
    </row>
    <row r="437" customFormat="false" ht="15" hidden="false" customHeight="false" outlineLevel="0" collapsed="false">
      <c r="A437" s="33" t="s">
        <v>28</v>
      </c>
      <c r="B437" s="14" t="s">
        <v>15</v>
      </c>
      <c r="C437" s="14" t="n">
        <v>1</v>
      </c>
      <c r="D437" s="14" t="s">
        <v>15</v>
      </c>
      <c r="E437" s="14" t="s">
        <v>15</v>
      </c>
      <c r="F437" s="34" t="s">
        <v>15</v>
      </c>
    </row>
    <row r="438" customFormat="false" ht="15" hidden="false" customHeight="false" outlineLevel="0" collapsed="false">
      <c r="A438" s="33" t="s">
        <v>29</v>
      </c>
      <c r="B438" s="14"/>
      <c r="C438" s="14"/>
      <c r="D438" s="14"/>
      <c r="E438" s="14" t="s">
        <v>15</v>
      </c>
      <c r="F438" s="34" t="s">
        <v>15</v>
      </c>
    </row>
    <row r="439" customFormat="false" ht="15" hidden="false" customHeight="false" outlineLevel="0" collapsed="false">
      <c r="A439" s="33" t="s">
        <v>30</v>
      </c>
      <c r="B439" s="14" t="s">
        <v>15</v>
      </c>
      <c r="C439" s="14" t="s">
        <v>15</v>
      </c>
      <c r="D439" s="14" t="s">
        <v>15</v>
      </c>
      <c r="E439" s="14" t="s">
        <v>15</v>
      </c>
      <c r="F439" s="34" t="s">
        <v>15</v>
      </c>
    </row>
    <row r="440" customFormat="false" ht="15" hidden="false" customHeight="false" outlineLevel="0" collapsed="false">
      <c r="A440" s="33" t="s">
        <v>31</v>
      </c>
      <c r="B440" s="14" t="n">
        <v>1</v>
      </c>
      <c r="C440" s="14" t="s">
        <v>15</v>
      </c>
      <c r="D440" s="14" t="s">
        <v>15</v>
      </c>
      <c r="E440" s="14" t="s">
        <v>15</v>
      </c>
      <c r="F440" s="34" t="s">
        <v>15</v>
      </c>
    </row>
    <row r="441" customFormat="false" ht="15" hidden="false" customHeight="false" outlineLevel="0" collapsed="false">
      <c r="A441" s="40" t="s">
        <v>18</v>
      </c>
      <c r="B441" s="37" t="n">
        <f aca="false">SUM(B430:B440)</f>
        <v>11</v>
      </c>
      <c r="C441" s="37" t="n">
        <f aca="false">SUM(C430:C440)</f>
        <v>15</v>
      </c>
      <c r="D441" s="37" t="n">
        <f aca="false">SUM(D430:D440)</f>
        <v>19</v>
      </c>
      <c r="E441" s="37" t="n">
        <f aca="false">SUM(E430:E440)</f>
        <v>11</v>
      </c>
      <c r="F441" s="38" t="n">
        <f aca="false">SUM(F430:F440)</f>
        <v>15</v>
      </c>
      <c r="G441" s="41"/>
      <c r="H441" s="41"/>
    </row>
    <row r="442" customFormat="false" ht="13.5" hidden="false" customHeight="false" outlineLevel="0" collapsed="false"/>
    <row r="443" customFormat="false" ht="14.25" hidden="false" customHeight="false" outlineLevel="0" collapsed="false">
      <c r="C443" s="7" t="s">
        <v>32</v>
      </c>
    </row>
    <row r="444" customFormat="false" ht="15.75" hidden="false" customHeight="false" outlineLevel="0" collapsed="false">
      <c r="A444" s="21"/>
    </row>
    <row r="445" customFormat="false" ht="15.75" hidden="false" customHeight="true" outlineLevel="0" collapsed="false">
      <c r="A445" s="29"/>
      <c r="B445" s="49" t="s">
        <v>33</v>
      </c>
      <c r="C445" s="49"/>
      <c r="D445" s="49"/>
      <c r="E445" s="49" t="s">
        <v>34</v>
      </c>
      <c r="F445" s="49"/>
      <c r="G445" s="49"/>
    </row>
    <row r="446" customFormat="false" ht="15" hidden="false" customHeight="true" outlineLevel="0" collapsed="false">
      <c r="A446" s="50" t="s">
        <v>4</v>
      </c>
      <c r="B446" s="14" t="n">
        <v>10</v>
      </c>
      <c r="C446" s="14"/>
      <c r="D446" s="14"/>
      <c r="E446" s="44" t="n">
        <v>1155</v>
      </c>
      <c r="F446" s="44"/>
      <c r="G446" s="44"/>
    </row>
    <row r="447" customFormat="false" ht="15" hidden="false" customHeight="true" outlineLevel="0" collapsed="false">
      <c r="A447" s="50" t="s">
        <v>5</v>
      </c>
      <c r="B447" s="14" t="n">
        <v>15</v>
      </c>
      <c r="C447" s="14"/>
      <c r="D447" s="14"/>
      <c r="E447" s="44" t="n">
        <v>1079</v>
      </c>
      <c r="F447" s="44"/>
      <c r="G447" s="44"/>
    </row>
    <row r="448" customFormat="false" ht="15" hidden="false" customHeight="true" outlineLevel="0" collapsed="false">
      <c r="A448" s="50" t="s">
        <v>6</v>
      </c>
      <c r="B448" s="14" t="n">
        <v>19</v>
      </c>
      <c r="C448" s="14"/>
      <c r="D448" s="14"/>
      <c r="E448" s="44" t="n">
        <v>1107</v>
      </c>
      <c r="F448" s="44"/>
      <c r="G448" s="44"/>
    </row>
    <row r="449" customFormat="false" ht="15" hidden="false" customHeight="true" outlineLevel="0" collapsed="false">
      <c r="A449" s="50" t="s">
        <v>7</v>
      </c>
      <c r="B449" s="14" t="n">
        <v>11</v>
      </c>
      <c r="C449" s="14"/>
      <c r="D449" s="14"/>
      <c r="E449" s="44" t="n">
        <v>1084</v>
      </c>
      <c r="F449" s="44"/>
      <c r="G449" s="44"/>
    </row>
    <row r="450" customFormat="false" ht="15.75" hidden="false" customHeight="true" outlineLevel="0" collapsed="false">
      <c r="A450" s="51" t="s">
        <v>8</v>
      </c>
      <c r="B450" s="45" t="n">
        <v>15</v>
      </c>
      <c r="C450" s="45"/>
      <c r="D450" s="45"/>
      <c r="E450" s="46" t="n">
        <v>1113</v>
      </c>
      <c r="F450" s="46"/>
      <c r="G450" s="46"/>
    </row>
    <row r="451" customFormat="false" ht="13.5" hidden="false" customHeight="false" outlineLevel="0" collapsed="false">
      <c r="A451" s="1" t="s">
        <v>0</v>
      </c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3" t="s">
        <v>1</v>
      </c>
      <c r="B452" s="3"/>
      <c r="C452" s="3"/>
      <c r="D452" s="3"/>
      <c r="E452" s="3"/>
      <c r="F452" s="3"/>
      <c r="G452" s="3"/>
      <c r="H452" s="4"/>
    </row>
    <row r="454" customFormat="false" ht="12.75" hidden="false" customHeight="false" outlineLevel="0" collapsed="false">
      <c r="A454" s="3" t="s">
        <v>37</v>
      </c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 t="s">
        <v>45</v>
      </c>
      <c r="B455" s="3"/>
      <c r="C455" s="3"/>
      <c r="D455" s="3"/>
      <c r="E455" s="3"/>
      <c r="F455" s="3"/>
      <c r="G455" s="3"/>
      <c r="H455" s="3"/>
    </row>
    <row r="457" customFormat="false" ht="15.75" hidden="false" customHeight="false" outlineLevel="0" collapsed="false">
      <c r="A457" s="6" t="s">
        <v>3</v>
      </c>
      <c r="B457" s="6"/>
      <c r="C457" s="6"/>
      <c r="D457" s="6"/>
      <c r="E457" s="6"/>
      <c r="F457" s="6"/>
      <c r="G457" s="6"/>
      <c r="H457" s="6"/>
    </row>
    <row r="458" customFormat="false" ht="15" hidden="false" customHeight="false" outlineLevel="0" collapsed="false">
      <c r="A458" s="7"/>
    </row>
    <row r="459" customFormat="false" ht="15" hidden="false" customHeight="false" outlineLevel="0" collapsed="false">
      <c r="A459" s="29"/>
      <c r="B459" s="30" t="s">
        <v>4</v>
      </c>
      <c r="C459" s="30" t="s">
        <v>5</v>
      </c>
      <c r="D459" s="30" t="s">
        <v>6</v>
      </c>
      <c r="E459" s="30" t="s">
        <v>7</v>
      </c>
      <c r="F459" s="31" t="s">
        <v>8</v>
      </c>
    </row>
    <row r="460" customFormat="false" ht="14.25" hidden="false" customHeight="false" outlineLevel="0" collapsed="false">
      <c r="A460" s="29"/>
      <c r="B460" s="11" t="s">
        <v>9</v>
      </c>
      <c r="C460" s="11" t="s">
        <v>9</v>
      </c>
      <c r="D460" s="11" t="s">
        <v>9</v>
      </c>
      <c r="E460" s="11" t="s">
        <v>9</v>
      </c>
      <c r="F460" s="32" t="s">
        <v>9</v>
      </c>
    </row>
    <row r="461" customFormat="false" ht="15" hidden="false" customHeight="false" outlineLevel="0" collapsed="false">
      <c r="A461" s="33" t="s">
        <v>10</v>
      </c>
      <c r="B461" s="16"/>
      <c r="C461" s="16"/>
      <c r="D461" s="16"/>
      <c r="E461" s="16"/>
      <c r="F461" s="39"/>
    </row>
    <row r="462" customFormat="false" ht="15" hidden="false" customHeight="false" outlineLevel="0" collapsed="false">
      <c r="A462" s="33" t="s">
        <v>11</v>
      </c>
      <c r="B462" s="35" t="n">
        <v>4</v>
      </c>
      <c r="C462" s="35" t="n">
        <v>5</v>
      </c>
      <c r="D462" s="35" t="n">
        <v>4</v>
      </c>
      <c r="E462" s="35" t="n">
        <v>2</v>
      </c>
      <c r="F462" s="47" t="n">
        <v>5</v>
      </c>
    </row>
    <row r="463" customFormat="false" ht="15" hidden="false" customHeight="false" outlineLevel="0" collapsed="false">
      <c r="A463" s="33" t="s">
        <v>12</v>
      </c>
      <c r="B463" s="14" t="n">
        <v>9</v>
      </c>
      <c r="C463" s="14" t="n">
        <v>3</v>
      </c>
      <c r="D463" s="14" t="n">
        <v>6</v>
      </c>
      <c r="E463" s="14" t="n">
        <v>3</v>
      </c>
      <c r="F463" s="34" t="n">
        <v>7</v>
      </c>
    </row>
    <row r="464" customFormat="false" ht="15" hidden="false" customHeight="false" outlineLevel="0" collapsed="false">
      <c r="A464" s="33" t="s">
        <v>13</v>
      </c>
      <c r="B464" s="14" t="n">
        <v>7</v>
      </c>
      <c r="C464" s="14" t="n">
        <v>9</v>
      </c>
      <c r="D464" s="14" t="n">
        <v>7</v>
      </c>
      <c r="E464" s="14" t="n">
        <v>12</v>
      </c>
      <c r="F464" s="34" t="n">
        <v>9</v>
      </c>
    </row>
    <row r="465" customFormat="false" ht="15" hidden="false" customHeight="false" outlineLevel="0" collapsed="false">
      <c r="A465" s="33" t="s">
        <v>14</v>
      </c>
      <c r="B465" s="14" t="n">
        <v>4</v>
      </c>
      <c r="C465" s="14" t="n">
        <v>5</v>
      </c>
      <c r="D465" s="14" t="n">
        <v>6</v>
      </c>
      <c r="E465" s="14" t="n">
        <v>4</v>
      </c>
      <c r="F465" s="34" t="n">
        <v>7</v>
      </c>
    </row>
    <row r="466" customFormat="false" ht="15" hidden="false" customHeight="false" outlineLevel="0" collapsed="false">
      <c r="A466" s="33" t="s">
        <v>16</v>
      </c>
      <c r="B466" s="14" t="n">
        <v>1</v>
      </c>
      <c r="C466" s="14" t="n">
        <v>2</v>
      </c>
      <c r="D466" s="14" t="n">
        <v>3</v>
      </c>
      <c r="E466" s="14" t="s">
        <v>15</v>
      </c>
      <c r="F466" s="34" t="n">
        <v>1</v>
      </c>
    </row>
    <row r="467" customFormat="false" ht="15" hidden="false" customHeight="false" outlineLevel="0" collapsed="false">
      <c r="A467" s="33" t="s">
        <v>17</v>
      </c>
      <c r="B467" s="14" t="n">
        <v>2</v>
      </c>
      <c r="C467" s="14" t="n">
        <v>5</v>
      </c>
      <c r="D467" s="14" t="n">
        <v>2</v>
      </c>
      <c r="E467" s="14" t="n">
        <v>5</v>
      </c>
      <c r="F467" s="34" t="n">
        <v>6</v>
      </c>
    </row>
    <row r="468" customFormat="false" ht="15.75" hidden="false" customHeight="false" outlineLevel="0" collapsed="false">
      <c r="A468" s="36" t="s">
        <v>18</v>
      </c>
      <c r="B468" s="37" t="n">
        <f aca="false">SUM(B461:B467)</f>
        <v>27</v>
      </c>
      <c r="C468" s="37" t="n">
        <f aca="false">SUM(C461:C467)</f>
        <v>29</v>
      </c>
      <c r="D468" s="37" t="n">
        <f aca="false">SUM(D461:D467)</f>
        <v>28</v>
      </c>
      <c r="E468" s="37" t="n">
        <f aca="false">SUM(E461:E467)</f>
        <v>26</v>
      </c>
      <c r="F468" s="38" t="n">
        <f aca="false">SUM(F461:F467)</f>
        <v>35</v>
      </c>
    </row>
    <row r="469" customFormat="false" ht="15" hidden="false" customHeight="false" outlineLevel="0" collapsed="false">
      <c r="A469" s="7"/>
    </row>
    <row r="470" customFormat="false" ht="14.25" hidden="false" customHeight="false" outlineLevel="0" collapsed="false">
      <c r="C470" s="7" t="s">
        <v>19</v>
      </c>
    </row>
    <row r="471" customFormat="false" ht="15.75" hidden="false" customHeight="false" outlineLevel="0" collapsed="false">
      <c r="A471" s="20"/>
    </row>
    <row r="472" customFormat="false" ht="15" hidden="false" customHeight="false" outlineLevel="0" collapsed="false">
      <c r="A472" s="29"/>
      <c r="B472" s="30" t="s">
        <v>4</v>
      </c>
      <c r="C472" s="30" t="s">
        <v>5</v>
      </c>
      <c r="D472" s="30" t="s">
        <v>6</v>
      </c>
      <c r="E472" s="30" t="s">
        <v>7</v>
      </c>
      <c r="F472" s="31" t="s">
        <v>8</v>
      </c>
    </row>
    <row r="473" customFormat="false" ht="14.25" hidden="false" customHeight="false" outlineLevel="0" collapsed="false">
      <c r="A473" s="29"/>
      <c r="B473" s="11" t="s">
        <v>9</v>
      </c>
      <c r="C473" s="11" t="s">
        <v>9</v>
      </c>
      <c r="D473" s="11" t="s">
        <v>9</v>
      </c>
      <c r="E473" s="11" t="s">
        <v>9</v>
      </c>
      <c r="F473" s="32" t="s">
        <v>9</v>
      </c>
    </row>
    <row r="474" customFormat="false" ht="15" hidden="false" customHeight="false" outlineLevel="0" collapsed="false">
      <c r="A474" s="33" t="s">
        <v>20</v>
      </c>
      <c r="B474" s="16"/>
      <c r="C474" s="16"/>
      <c r="D474" s="16"/>
      <c r="E474" s="16"/>
      <c r="F474" s="39"/>
    </row>
    <row r="475" customFormat="false" ht="15" hidden="false" customHeight="false" outlineLevel="0" collapsed="false">
      <c r="A475" s="33" t="s">
        <v>21</v>
      </c>
      <c r="B475" s="35" t="n">
        <v>2</v>
      </c>
      <c r="C475" s="35" t="n">
        <v>3</v>
      </c>
      <c r="D475" s="35" t="n">
        <v>1</v>
      </c>
      <c r="E475" s="35" t="n">
        <v>1</v>
      </c>
      <c r="F475" s="47" t="n">
        <v>1</v>
      </c>
    </row>
    <row r="476" customFormat="false" ht="15" hidden="false" customHeight="false" outlineLevel="0" collapsed="false">
      <c r="A476" s="33" t="s">
        <v>22</v>
      </c>
      <c r="B476" s="14" t="n">
        <v>3</v>
      </c>
      <c r="C476" s="14" t="n">
        <v>2</v>
      </c>
      <c r="D476" s="14" t="n">
        <v>2</v>
      </c>
      <c r="E476" s="14" t="n">
        <v>3</v>
      </c>
      <c r="F476" s="34" t="s">
        <v>15</v>
      </c>
    </row>
    <row r="477" customFormat="false" ht="15" hidden="false" customHeight="false" outlineLevel="0" collapsed="false">
      <c r="A477" s="33" t="s">
        <v>23</v>
      </c>
      <c r="B477" s="14" t="n">
        <v>6</v>
      </c>
      <c r="C477" s="14" t="s">
        <v>15</v>
      </c>
      <c r="D477" s="14" t="n">
        <v>1</v>
      </c>
      <c r="E477" s="14" t="n">
        <v>4</v>
      </c>
      <c r="F477" s="34" t="n">
        <v>6</v>
      </c>
    </row>
    <row r="478" customFormat="false" ht="15" hidden="false" customHeight="false" outlineLevel="0" collapsed="false">
      <c r="A478" s="33" t="s">
        <v>24</v>
      </c>
      <c r="B478" s="14" t="n">
        <v>4</v>
      </c>
      <c r="C478" s="14" t="n">
        <v>1</v>
      </c>
      <c r="D478" s="14" t="n">
        <v>8</v>
      </c>
      <c r="E478" s="14" t="n">
        <v>2</v>
      </c>
      <c r="F478" s="34" t="n">
        <v>8</v>
      </c>
    </row>
    <row r="479" customFormat="false" ht="15" hidden="false" customHeight="false" outlineLevel="0" collapsed="false">
      <c r="A479" s="33" t="s">
        <v>25</v>
      </c>
      <c r="B479" s="14" t="s">
        <v>15</v>
      </c>
      <c r="C479" s="14" t="n">
        <v>9</v>
      </c>
      <c r="D479" s="14" t="n">
        <v>4</v>
      </c>
      <c r="E479" s="14" t="n">
        <v>6</v>
      </c>
      <c r="F479" s="34" t="n">
        <v>9</v>
      </c>
    </row>
    <row r="480" customFormat="false" ht="15" hidden="false" customHeight="false" outlineLevel="0" collapsed="false">
      <c r="A480" s="33" t="s">
        <v>26</v>
      </c>
      <c r="B480" s="14" t="n">
        <v>7</v>
      </c>
      <c r="C480" s="14" t="n">
        <v>5</v>
      </c>
      <c r="D480" s="14" t="n">
        <v>6</v>
      </c>
      <c r="E480" s="14" t="n">
        <v>6</v>
      </c>
      <c r="F480" s="34" t="n">
        <v>3</v>
      </c>
    </row>
    <row r="481" customFormat="false" ht="15" hidden="false" customHeight="false" outlineLevel="0" collapsed="false">
      <c r="A481" s="33" t="s">
        <v>27</v>
      </c>
      <c r="B481" s="14" t="n">
        <v>4</v>
      </c>
      <c r="C481" s="14" t="n">
        <v>5</v>
      </c>
      <c r="D481" s="14" t="n">
        <v>4</v>
      </c>
      <c r="E481" s="14" t="n">
        <v>1</v>
      </c>
      <c r="F481" s="34" t="n">
        <v>5</v>
      </c>
    </row>
    <row r="482" customFormat="false" ht="15" hidden="false" customHeight="false" outlineLevel="0" collapsed="false">
      <c r="A482" s="33" t="s">
        <v>28</v>
      </c>
      <c r="B482" s="14" t="s">
        <v>15</v>
      </c>
      <c r="C482" s="14" t="n">
        <v>2</v>
      </c>
      <c r="D482" s="14" t="n">
        <v>1</v>
      </c>
      <c r="E482" s="14" t="s">
        <v>15</v>
      </c>
      <c r="F482" s="34" t="n">
        <v>1</v>
      </c>
    </row>
    <row r="483" customFormat="false" ht="15" hidden="false" customHeight="false" outlineLevel="0" collapsed="false">
      <c r="A483" s="33" t="s">
        <v>29</v>
      </c>
      <c r="B483" s="14" t="n">
        <v>1</v>
      </c>
      <c r="C483" s="14" t="s">
        <v>15</v>
      </c>
      <c r="D483" s="14" t="s">
        <v>15</v>
      </c>
      <c r="E483" s="14" t="s">
        <v>15</v>
      </c>
      <c r="F483" s="34" t="s">
        <v>15</v>
      </c>
    </row>
    <row r="484" customFormat="false" ht="15" hidden="false" customHeight="false" outlineLevel="0" collapsed="false">
      <c r="A484" s="33" t="s">
        <v>30</v>
      </c>
      <c r="B484" s="14" t="s">
        <v>15</v>
      </c>
      <c r="C484" s="14" t="s">
        <v>15</v>
      </c>
      <c r="D484" s="14" t="s">
        <v>15</v>
      </c>
      <c r="E484" s="14" t="s">
        <v>15</v>
      </c>
      <c r="F484" s="34" t="s">
        <v>15</v>
      </c>
    </row>
    <row r="485" customFormat="false" ht="15" hidden="false" customHeight="false" outlineLevel="0" collapsed="false">
      <c r="A485" s="33" t="s">
        <v>31</v>
      </c>
      <c r="B485" s="14" t="s">
        <v>15</v>
      </c>
      <c r="C485" s="14" t="n">
        <v>2</v>
      </c>
      <c r="D485" s="14" t="n">
        <v>1</v>
      </c>
      <c r="E485" s="14" t="n">
        <v>3</v>
      </c>
      <c r="F485" s="34" t="n">
        <v>2</v>
      </c>
    </row>
    <row r="486" customFormat="false" ht="15" hidden="false" customHeight="false" outlineLevel="0" collapsed="false">
      <c r="A486" s="40" t="s">
        <v>18</v>
      </c>
      <c r="B486" s="37" t="n">
        <f aca="false">SUM(B474:B485)</f>
        <v>27</v>
      </c>
      <c r="C486" s="37" t="n">
        <f aca="false">SUM(C474:C485)</f>
        <v>29</v>
      </c>
      <c r="D486" s="37" t="n">
        <f aca="false">SUM(D474:D485)</f>
        <v>28</v>
      </c>
      <c r="E486" s="37" t="n">
        <f aca="false">SUM(E474:E485)</f>
        <v>26</v>
      </c>
      <c r="F486" s="38" t="n">
        <f aca="false">SUM(F474:F485)</f>
        <v>35</v>
      </c>
      <c r="G486" s="41"/>
      <c r="H486" s="41"/>
    </row>
    <row r="487" customFormat="false" ht="13.5" hidden="false" customHeight="false" outlineLevel="0" collapsed="false"/>
    <row r="488" customFormat="false" ht="14.25" hidden="false" customHeight="false" outlineLevel="0" collapsed="false">
      <c r="C488" s="7" t="s">
        <v>32</v>
      </c>
    </row>
    <row r="489" customFormat="false" ht="15.75" hidden="false" customHeight="false" outlineLevel="0" collapsed="false">
      <c r="A489" s="21"/>
    </row>
    <row r="490" customFormat="false" ht="15.75" hidden="false" customHeight="true" outlineLevel="0" collapsed="false">
      <c r="A490" s="29"/>
      <c r="B490" s="49" t="s">
        <v>33</v>
      </c>
      <c r="C490" s="49"/>
      <c r="D490" s="49"/>
      <c r="E490" s="49" t="s">
        <v>34</v>
      </c>
      <c r="F490" s="49"/>
      <c r="G490" s="49"/>
    </row>
    <row r="491" customFormat="false" ht="15" hidden="false" customHeight="true" outlineLevel="0" collapsed="false">
      <c r="A491" s="50" t="s">
        <v>4</v>
      </c>
      <c r="B491" s="14" t="n">
        <v>27</v>
      </c>
      <c r="C491" s="14"/>
      <c r="D491" s="14"/>
      <c r="E491" s="44" t="n">
        <v>1100</v>
      </c>
      <c r="F491" s="44"/>
      <c r="G491" s="44"/>
    </row>
    <row r="492" customFormat="false" ht="15" hidden="false" customHeight="true" outlineLevel="0" collapsed="false">
      <c r="A492" s="50" t="s">
        <v>5</v>
      </c>
      <c r="B492" s="14" t="n">
        <v>27</v>
      </c>
      <c r="C492" s="14"/>
      <c r="D492" s="14"/>
      <c r="E492" s="44" t="n">
        <v>1033</v>
      </c>
      <c r="F492" s="44"/>
      <c r="G492" s="44"/>
    </row>
    <row r="493" customFormat="false" ht="15" hidden="false" customHeight="true" outlineLevel="0" collapsed="false">
      <c r="A493" s="50" t="s">
        <v>6</v>
      </c>
      <c r="B493" s="14" t="n">
        <v>27</v>
      </c>
      <c r="C493" s="14"/>
      <c r="D493" s="14"/>
      <c r="E493" s="44" t="n">
        <v>1056</v>
      </c>
      <c r="F493" s="44"/>
      <c r="G493" s="44"/>
    </row>
    <row r="494" customFormat="false" ht="15" hidden="false" customHeight="true" outlineLevel="0" collapsed="false">
      <c r="A494" s="50" t="s">
        <v>7</v>
      </c>
      <c r="B494" s="14" t="n">
        <v>23</v>
      </c>
      <c r="C494" s="14"/>
      <c r="D494" s="14"/>
      <c r="E494" s="44" t="n">
        <v>1111</v>
      </c>
      <c r="F494" s="44"/>
      <c r="G494" s="44"/>
    </row>
    <row r="495" customFormat="false" ht="15.75" hidden="false" customHeight="true" outlineLevel="0" collapsed="false">
      <c r="A495" s="51" t="s">
        <v>8</v>
      </c>
      <c r="B495" s="45" t="n">
        <v>33</v>
      </c>
      <c r="C495" s="45"/>
      <c r="D495" s="45"/>
      <c r="E495" s="46" t="n">
        <v>1072</v>
      </c>
      <c r="F495" s="46"/>
      <c r="G495" s="46"/>
    </row>
    <row r="496" customFormat="false" ht="13.5" hidden="false" customHeight="false" outlineLevel="0" collapsed="false">
      <c r="A496" s="1" t="s">
        <v>0</v>
      </c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3" t="s">
        <v>1</v>
      </c>
      <c r="B497" s="3"/>
      <c r="C497" s="3"/>
      <c r="D497" s="3"/>
      <c r="E497" s="3"/>
      <c r="F497" s="3"/>
      <c r="G497" s="3"/>
      <c r="H497" s="4"/>
    </row>
    <row r="499" customFormat="false" ht="12.75" hidden="false" customHeight="false" outlineLevel="0" collapsed="false">
      <c r="A499" s="3" t="s">
        <v>37</v>
      </c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3" t="s">
        <v>46</v>
      </c>
      <c r="B500" s="3"/>
      <c r="C500" s="3"/>
      <c r="D500" s="3"/>
      <c r="E500" s="3"/>
      <c r="F500" s="3"/>
      <c r="G500" s="3"/>
      <c r="H500" s="3"/>
    </row>
    <row r="502" customFormat="false" ht="15.75" hidden="false" customHeight="false" outlineLevel="0" collapsed="false">
      <c r="A502" s="6" t="s">
        <v>3</v>
      </c>
      <c r="B502" s="6"/>
      <c r="C502" s="6"/>
      <c r="D502" s="6"/>
      <c r="E502" s="6"/>
      <c r="F502" s="6"/>
      <c r="G502" s="6"/>
      <c r="H502" s="6"/>
    </row>
    <row r="503" customFormat="false" ht="15" hidden="false" customHeight="false" outlineLevel="0" collapsed="false">
      <c r="A503" s="7"/>
    </row>
    <row r="504" customFormat="false" ht="15" hidden="false" customHeight="false" outlineLevel="0" collapsed="false">
      <c r="A504" s="29"/>
      <c r="B504" s="30" t="s">
        <v>4</v>
      </c>
      <c r="C504" s="30" t="s">
        <v>5</v>
      </c>
      <c r="D504" s="30" t="s">
        <v>6</v>
      </c>
      <c r="E504" s="30" t="s">
        <v>7</v>
      </c>
      <c r="F504" s="31" t="s">
        <v>8</v>
      </c>
    </row>
    <row r="505" customFormat="false" ht="14.25" hidden="false" customHeight="false" outlineLevel="0" collapsed="false">
      <c r="A505" s="29"/>
      <c r="B505" s="11" t="s">
        <v>9</v>
      </c>
      <c r="C505" s="11" t="s">
        <v>9</v>
      </c>
      <c r="D505" s="11" t="s">
        <v>9</v>
      </c>
      <c r="E505" s="11" t="s">
        <v>9</v>
      </c>
      <c r="F505" s="32" t="s">
        <v>9</v>
      </c>
    </row>
    <row r="506" customFormat="false" ht="15" hidden="false" customHeight="false" outlineLevel="0" collapsed="false">
      <c r="A506" s="33" t="s">
        <v>10</v>
      </c>
      <c r="B506" s="16"/>
      <c r="C506" s="16"/>
      <c r="D506" s="16"/>
      <c r="E506" s="16"/>
      <c r="F506" s="39"/>
    </row>
    <row r="507" customFormat="false" ht="15" hidden="false" customHeight="false" outlineLevel="0" collapsed="false">
      <c r="A507" s="33" t="s">
        <v>11</v>
      </c>
      <c r="B507" s="35" t="n">
        <v>2</v>
      </c>
      <c r="C507" s="35" t="n">
        <v>3</v>
      </c>
      <c r="D507" s="35" t="n">
        <v>2</v>
      </c>
      <c r="E507" s="35" t="n">
        <v>0</v>
      </c>
      <c r="F507" s="47" t="n">
        <v>1</v>
      </c>
    </row>
    <row r="508" customFormat="false" ht="15" hidden="false" customHeight="false" outlineLevel="0" collapsed="false">
      <c r="A508" s="33" t="s">
        <v>12</v>
      </c>
      <c r="B508" s="14" t="n">
        <v>1</v>
      </c>
      <c r="C508" s="14" t="n">
        <v>1</v>
      </c>
      <c r="D508" s="14" t="n">
        <v>3</v>
      </c>
      <c r="E508" s="14" t="n">
        <v>3</v>
      </c>
      <c r="F508" s="34" t="n">
        <v>3</v>
      </c>
    </row>
    <row r="509" customFormat="false" ht="15" hidden="false" customHeight="false" outlineLevel="0" collapsed="false">
      <c r="A509" s="33" t="s">
        <v>13</v>
      </c>
      <c r="B509" s="14" t="n">
        <v>3</v>
      </c>
      <c r="C509" s="14" t="n">
        <v>1</v>
      </c>
      <c r="D509" s="14" t="s">
        <v>15</v>
      </c>
      <c r="E509" s="14" t="n">
        <v>1</v>
      </c>
      <c r="F509" s="34" t="n">
        <v>3</v>
      </c>
    </row>
    <row r="510" customFormat="false" ht="15" hidden="false" customHeight="false" outlineLevel="0" collapsed="false">
      <c r="A510" s="33" t="s">
        <v>14</v>
      </c>
      <c r="B510" s="14" t="n">
        <v>5</v>
      </c>
      <c r="C510" s="14" t="s">
        <v>15</v>
      </c>
      <c r="D510" s="14" t="n">
        <v>2</v>
      </c>
      <c r="E510" s="14" t="s">
        <v>15</v>
      </c>
      <c r="F510" s="34" t="n">
        <v>1</v>
      </c>
    </row>
    <row r="511" customFormat="false" ht="15" hidden="false" customHeight="false" outlineLevel="0" collapsed="false">
      <c r="A511" s="33" t="s">
        <v>16</v>
      </c>
      <c r="B511" s="14" t="n">
        <v>1</v>
      </c>
      <c r="C511" s="14" t="s">
        <v>15</v>
      </c>
      <c r="D511" s="14" t="s">
        <v>15</v>
      </c>
      <c r="E511" s="14" t="s">
        <v>15</v>
      </c>
      <c r="F511" s="34" t="n">
        <v>0</v>
      </c>
    </row>
    <row r="512" customFormat="false" ht="15" hidden="false" customHeight="false" outlineLevel="0" collapsed="false">
      <c r="A512" s="33" t="s">
        <v>17</v>
      </c>
      <c r="B512" s="14" t="s">
        <v>15</v>
      </c>
      <c r="C512" s="14" t="s">
        <v>15</v>
      </c>
      <c r="D512" s="14" t="n">
        <v>1</v>
      </c>
      <c r="E512" s="14" t="n">
        <v>2</v>
      </c>
      <c r="F512" s="34" t="n">
        <v>1</v>
      </c>
    </row>
    <row r="513" customFormat="false" ht="15.75" hidden="false" customHeight="false" outlineLevel="0" collapsed="false">
      <c r="A513" s="36" t="s">
        <v>18</v>
      </c>
      <c r="B513" s="37" t="n">
        <f aca="false">SUM(B506:B512)</f>
        <v>12</v>
      </c>
      <c r="C513" s="37" t="n">
        <f aca="false">SUM(C506:C512)</f>
        <v>5</v>
      </c>
      <c r="D513" s="37" t="n">
        <f aca="false">SUM(D506:D512)</f>
        <v>8</v>
      </c>
      <c r="E513" s="37" t="n">
        <f aca="false">SUM(E506:E512)</f>
        <v>6</v>
      </c>
      <c r="F513" s="38" t="n">
        <f aca="false">SUM(F506:F512)</f>
        <v>9</v>
      </c>
    </row>
    <row r="514" customFormat="false" ht="15" hidden="false" customHeight="false" outlineLevel="0" collapsed="false">
      <c r="A514" s="7"/>
    </row>
    <row r="515" customFormat="false" ht="14.25" hidden="false" customHeight="false" outlineLevel="0" collapsed="false">
      <c r="C515" s="7" t="s">
        <v>19</v>
      </c>
    </row>
    <row r="516" customFormat="false" ht="15.75" hidden="false" customHeight="false" outlineLevel="0" collapsed="false">
      <c r="A516" s="20"/>
    </row>
    <row r="517" customFormat="false" ht="15" hidden="false" customHeight="false" outlineLevel="0" collapsed="false">
      <c r="A517" s="29"/>
      <c r="B517" s="30" t="s">
        <v>4</v>
      </c>
      <c r="C517" s="30" t="s">
        <v>5</v>
      </c>
      <c r="D517" s="30" t="s">
        <v>6</v>
      </c>
      <c r="E517" s="30" t="s">
        <v>7</v>
      </c>
      <c r="F517" s="31" t="s">
        <v>8</v>
      </c>
    </row>
    <row r="518" customFormat="false" ht="14.25" hidden="false" customHeight="false" outlineLevel="0" collapsed="false">
      <c r="A518" s="29"/>
      <c r="B518" s="11" t="s">
        <v>9</v>
      </c>
      <c r="C518" s="11" t="s">
        <v>9</v>
      </c>
      <c r="D518" s="11" t="s">
        <v>9</v>
      </c>
      <c r="E518" s="11" t="s">
        <v>9</v>
      </c>
      <c r="F518" s="32" t="s">
        <v>9</v>
      </c>
    </row>
    <row r="519" customFormat="false" ht="15" hidden="false" customHeight="true" outlineLevel="0" collapsed="false">
      <c r="A519" s="33" t="s">
        <v>20</v>
      </c>
      <c r="B519" s="16"/>
      <c r="C519" s="16"/>
      <c r="D519" s="16"/>
      <c r="E519" s="14" t="n">
        <v>1</v>
      </c>
      <c r="F519" s="34" t="s">
        <v>15</v>
      </c>
    </row>
    <row r="520" customFormat="false" ht="15" hidden="false" customHeight="false" outlineLevel="0" collapsed="false">
      <c r="A520" s="33" t="s">
        <v>21</v>
      </c>
      <c r="B520" s="35" t="s">
        <v>15</v>
      </c>
      <c r="C520" s="35" t="s">
        <v>15</v>
      </c>
      <c r="D520" s="35" t="s">
        <v>15</v>
      </c>
      <c r="E520" s="14"/>
      <c r="F520" s="34"/>
    </row>
    <row r="521" customFormat="false" ht="15" hidden="false" customHeight="false" outlineLevel="0" collapsed="false">
      <c r="A521" s="33" t="s">
        <v>22</v>
      </c>
      <c r="B521" s="14" t="n">
        <v>2</v>
      </c>
      <c r="C521" s="14" t="s">
        <v>15</v>
      </c>
      <c r="D521" s="14" t="n">
        <v>1</v>
      </c>
      <c r="E521" s="14" t="n">
        <v>1</v>
      </c>
      <c r="F521" s="34" t="s">
        <v>15</v>
      </c>
    </row>
    <row r="522" customFormat="false" ht="15" hidden="false" customHeight="false" outlineLevel="0" collapsed="false">
      <c r="A522" s="33" t="s">
        <v>23</v>
      </c>
      <c r="B522" s="14" t="n">
        <v>3</v>
      </c>
      <c r="C522" s="14"/>
      <c r="D522" s="14"/>
      <c r="E522" s="14" t="n">
        <v>1</v>
      </c>
      <c r="F522" s="34" t="n">
        <v>2</v>
      </c>
    </row>
    <row r="523" customFormat="false" ht="15" hidden="false" customHeight="false" outlineLevel="0" collapsed="false">
      <c r="A523" s="33" t="s">
        <v>24</v>
      </c>
      <c r="B523" s="14" t="n">
        <v>1</v>
      </c>
      <c r="C523" s="14" t="n">
        <v>3</v>
      </c>
      <c r="D523" s="14" t="s">
        <v>15</v>
      </c>
      <c r="E523" s="14" t="s">
        <v>15</v>
      </c>
      <c r="F523" s="34" t="n">
        <v>1</v>
      </c>
    </row>
    <row r="524" customFormat="false" ht="15" hidden="false" customHeight="false" outlineLevel="0" collapsed="false">
      <c r="A524" s="33" t="s">
        <v>25</v>
      </c>
      <c r="B524" s="14" t="n">
        <v>1</v>
      </c>
      <c r="C524" s="14" t="n">
        <v>1</v>
      </c>
      <c r="D524" s="14" t="n">
        <v>1</v>
      </c>
      <c r="E524" s="14" t="s">
        <v>15</v>
      </c>
      <c r="F524" s="34" t="n">
        <v>2</v>
      </c>
    </row>
    <row r="525" customFormat="false" ht="15" hidden="false" customHeight="false" outlineLevel="0" collapsed="false">
      <c r="A525" s="33" t="s">
        <v>26</v>
      </c>
      <c r="B525" s="14" t="n">
        <v>1</v>
      </c>
      <c r="C525" s="14"/>
      <c r="D525" s="14" t="n">
        <v>3</v>
      </c>
      <c r="E525" s="14" t="n">
        <v>2</v>
      </c>
      <c r="F525" s="34" t="n">
        <v>1</v>
      </c>
    </row>
    <row r="526" customFormat="false" ht="15" hidden="false" customHeight="false" outlineLevel="0" collapsed="false">
      <c r="A526" s="33" t="s">
        <v>27</v>
      </c>
      <c r="B526" s="14" t="n">
        <v>2</v>
      </c>
      <c r="C526" s="14" t="s">
        <v>15</v>
      </c>
      <c r="D526" s="14" t="n">
        <v>1</v>
      </c>
      <c r="E526" s="14" t="s">
        <v>15</v>
      </c>
      <c r="F526" s="34" t="n">
        <v>3</v>
      </c>
    </row>
    <row r="527" customFormat="false" ht="15" hidden="false" customHeight="false" outlineLevel="0" collapsed="false">
      <c r="A527" s="33" t="s">
        <v>28</v>
      </c>
      <c r="B527" s="14" t="s">
        <v>15</v>
      </c>
      <c r="C527" s="14" t="n">
        <v>1</v>
      </c>
      <c r="D527" s="14" t="s">
        <v>15</v>
      </c>
      <c r="E527" s="14" t="s">
        <v>15</v>
      </c>
      <c r="F527" s="34" t="s">
        <v>15</v>
      </c>
    </row>
    <row r="528" customFormat="false" ht="15" hidden="false" customHeight="false" outlineLevel="0" collapsed="false">
      <c r="A528" s="33" t="s">
        <v>29</v>
      </c>
      <c r="B528" s="14" t="s">
        <v>15</v>
      </c>
      <c r="C528" s="14" t="s">
        <v>15</v>
      </c>
      <c r="D528" s="14" t="s">
        <v>15</v>
      </c>
      <c r="E528" s="14" t="s">
        <v>15</v>
      </c>
      <c r="F528" s="34" t="s">
        <v>15</v>
      </c>
    </row>
    <row r="529" customFormat="false" ht="15" hidden="false" customHeight="false" outlineLevel="0" collapsed="false">
      <c r="A529" s="33" t="s">
        <v>30</v>
      </c>
      <c r="B529" s="14" t="s">
        <v>15</v>
      </c>
      <c r="C529" s="14" t="s">
        <v>15</v>
      </c>
      <c r="D529" s="14" t="s">
        <v>15</v>
      </c>
      <c r="E529" s="14" t="s">
        <v>15</v>
      </c>
      <c r="F529" s="34" t="s">
        <v>15</v>
      </c>
    </row>
    <row r="530" customFormat="false" ht="15" hidden="false" customHeight="false" outlineLevel="0" collapsed="false">
      <c r="A530" s="33" t="s">
        <v>31</v>
      </c>
      <c r="B530" s="14" t="n">
        <v>2</v>
      </c>
      <c r="C530" s="14" t="s">
        <v>15</v>
      </c>
      <c r="D530" s="14" t="n">
        <v>2</v>
      </c>
      <c r="E530" s="14" t="n">
        <v>1</v>
      </c>
      <c r="F530" s="34" t="s">
        <v>15</v>
      </c>
    </row>
    <row r="531" customFormat="false" ht="15" hidden="false" customHeight="false" outlineLevel="0" collapsed="false">
      <c r="A531" s="40" t="s">
        <v>18</v>
      </c>
      <c r="B531" s="37" t="n">
        <f aca="false">SUM(B519:B530)</f>
        <v>12</v>
      </c>
      <c r="C531" s="37" t="n">
        <f aca="false">SUM(C519:C530)</f>
        <v>5</v>
      </c>
      <c r="D531" s="37" t="n">
        <f aca="false">SUM(D519:D530)</f>
        <v>8</v>
      </c>
      <c r="E531" s="37" t="n">
        <f aca="false">SUM(E519:E530)</f>
        <v>6</v>
      </c>
      <c r="F531" s="38" t="n">
        <f aca="false">SUM(F519:F530)</f>
        <v>9</v>
      </c>
      <c r="G531" s="41"/>
      <c r="H531" s="41"/>
    </row>
    <row r="532" customFormat="false" ht="13.5" hidden="false" customHeight="false" outlineLevel="0" collapsed="false"/>
    <row r="533" customFormat="false" ht="14.25" hidden="false" customHeight="false" outlineLevel="0" collapsed="false">
      <c r="C533" s="7" t="s">
        <v>32</v>
      </c>
    </row>
    <row r="534" customFormat="false" ht="15.75" hidden="false" customHeight="false" outlineLevel="0" collapsed="false">
      <c r="A534" s="21"/>
    </row>
    <row r="535" customFormat="false" ht="15.75" hidden="false" customHeight="true" outlineLevel="0" collapsed="false">
      <c r="A535" s="29"/>
      <c r="B535" s="49" t="s">
        <v>33</v>
      </c>
      <c r="C535" s="49"/>
      <c r="D535" s="49"/>
      <c r="E535" s="49" t="s">
        <v>34</v>
      </c>
      <c r="F535" s="49"/>
      <c r="G535" s="49"/>
    </row>
    <row r="536" customFormat="false" ht="15" hidden="false" customHeight="true" outlineLevel="0" collapsed="false">
      <c r="A536" s="50" t="s">
        <v>4</v>
      </c>
      <c r="B536" s="14" t="n">
        <v>10</v>
      </c>
      <c r="C536" s="14"/>
      <c r="D536" s="14"/>
      <c r="E536" s="44" t="n">
        <v>1109</v>
      </c>
      <c r="F536" s="44"/>
      <c r="G536" s="44"/>
    </row>
    <row r="537" customFormat="false" ht="15" hidden="false" customHeight="true" outlineLevel="0" collapsed="false">
      <c r="A537" s="50" t="s">
        <v>5</v>
      </c>
      <c r="B537" s="14" t="n">
        <v>5</v>
      </c>
      <c r="C537" s="14"/>
      <c r="D537" s="14"/>
      <c r="E537" s="44" t="n">
        <v>1052</v>
      </c>
      <c r="F537" s="44"/>
      <c r="G537" s="44"/>
    </row>
    <row r="538" customFormat="false" ht="15" hidden="false" customHeight="true" outlineLevel="0" collapsed="false">
      <c r="A538" s="50" t="s">
        <v>6</v>
      </c>
      <c r="B538" s="14" t="n">
        <v>6</v>
      </c>
      <c r="C538" s="14"/>
      <c r="D538" s="14"/>
      <c r="E538" s="44" t="n">
        <v>993</v>
      </c>
      <c r="F538" s="44"/>
      <c r="G538" s="44"/>
    </row>
    <row r="539" customFormat="false" ht="15" hidden="false" customHeight="true" outlineLevel="0" collapsed="false">
      <c r="A539" s="50" t="s">
        <v>7</v>
      </c>
      <c r="B539" s="14" t="n">
        <v>5</v>
      </c>
      <c r="C539" s="14"/>
      <c r="D539" s="14"/>
      <c r="E539" s="44" t="n">
        <v>1158</v>
      </c>
      <c r="F539" s="44"/>
      <c r="G539" s="44"/>
    </row>
    <row r="540" customFormat="false" ht="15.75" hidden="false" customHeight="true" outlineLevel="0" collapsed="false">
      <c r="A540" s="51" t="s">
        <v>8</v>
      </c>
      <c r="B540" s="45" t="n">
        <v>9</v>
      </c>
      <c r="C540" s="45"/>
      <c r="D540" s="45"/>
      <c r="E540" s="46" t="n">
        <v>1013</v>
      </c>
      <c r="F540" s="46"/>
      <c r="G540" s="46"/>
    </row>
    <row r="541" customFormat="false" ht="13.5" hidden="false" customHeight="false" outlineLevel="0" collapsed="false">
      <c r="A541" s="1" t="s">
        <v>0</v>
      </c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3" t="s">
        <v>1</v>
      </c>
      <c r="B542" s="3"/>
      <c r="C542" s="3"/>
      <c r="D542" s="3"/>
      <c r="E542" s="3"/>
      <c r="F542" s="3"/>
      <c r="G542" s="3"/>
      <c r="H542" s="4"/>
    </row>
    <row r="544" customFormat="false" ht="12.75" hidden="false" customHeight="false" outlineLevel="0" collapsed="false">
      <c r="A544" s="3" t="s">
        <v>37</v>
      </c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3" t="s">
        <v>47</v>
      </c>
      <c r="B545" s="3"/>
      <c r="C545" s="3"/>
      <c r="D545" s="3"/>
      <c r="E545" s="3"/>
      <c r="F545" s="3"/>
      <c r="G545" s="3"/>
      <c r="H545" s="3"/>
    </row>
    <row r="547" customFormat="false" ht="15.75" hidden="false" customHeight="false" outlineLevel="0" collapsed="false">
      <c r="A547" s="6" t="s">
        <v>3</v>
      </c>
      <c r="B547" s="6"/>
      <c r="C547" s="6"/>
      <c r="D547" s="6"/>
      <c r="E547" s="6"/>
      <c r="F547" s="6"/>
      <c r="G547" s="6"/>
      <c r="H547" s="6"/>
    </row>
    <row r="548" customFormat="false" ht="15" hidden="false" customHeight="false" outlineLevel="0" collapsed="false">
      <c r="A548" s="7"/>
    </row>
    <row r="549" customFormat="false" ht="14.25" hidden="false" customHeight="false" outlineLevel="0" collapsed="false">
      <c r="A549" s="8"/>
      <c r="B549" s="9" t="s">
        <v>4</v>
      </c>
      <c r="C549" s="9" t="s">
        <v>5</v>
      </c>
      <c r="D549" s="9" t="s">
        <v>6</v>
      </c>
      <c r="E549" s="9" t="s">
        <v>7</v>
      </c>
      <c r="F549" s="10" t="s">
        <v>8</v>
      </c>
    </row>
    <row r="550" customFormat="false" ht="14.25" hidden="false" customHeight="false" outlineLevel="0" collapsed="false">
      <c r="A550" s="8"/>
      <c r="B550" s="11" t="s">
        <v>9</v>
      </c>
      <c r="C550" s="11" t="s">
        <v>9</v>
      </c>
      <c r="D550" s="11" t="s">
        <v>9</v>
      </c>
      <c r="E550" s="11" t="s">
        <v>9</v>
      </c>
      <c r="F550" s="12" t="s">
        <v>9</v>
      </c>
    </row>
    <row r="551" customFormat="false" ht="15" hidden="false" customHeight="false" outlineLevel="0" collapsed="false">
      <c r="A551" s="13" t="s">
        <v>10</v>
      </c>
      <c r="B551" s="53"/>
      <c r="C551" s="53"/>
      <c r="D551" s="53"/>
      <c r="E551" s="54"/>
      <c r="F551" s="55"/>
    </row>
    <row r="552" customFormat="false" ht="15" hidden="false" customHeight="false" outlineLevel="0" collapsed="false">
      <c r="A552" s="13" t="s">
        <v>11</v>
      </c>
      <c r="B552" s="16" t="n">
        <v>14</v>
      </c>
      <c r="C552" s="16" t="n">
        <v>26</v>
      </c>
      <c r="D552" s="16" t="n">
        <v>22</v>
      </c>
      <c r="E552" s="14" t="n">
        <v>12</v>
      </c>
      <c r="F552" s="15" t="n">
        <v>23</v>
      </c>
    </row>
    <row r="553" customFormat="false" ht="15" hidden="false" customHeight="false" outlineLevel="0" collapsed="false">
      <c r="A553" s="13" t="s">
        <v>12</v>
      </c>
      <c r="B553" s="14" t="n">
        <v>17</v>
      </c>
      <c r="C553" s="14" t="n">
        <v>18</v>
      </c>
      <c r="D553" s="14" t="n">
        <v>22</v>
      </c>
      <c r="E553" s="14" t="n">
        <v>21</v>
      </c>
      <c r="F553" s="15" t="n">
        <v>35</v>
      </c>
    </row>
    <row r="554" customFormat="false" ht="15" hidden="false" customHeight="false" outlineLevel="0" collapsed="false">
      <c r="A554" s="13" t="s">
        <v>13</v>
      </c>
      <c r="B554" s="14" t="n">
        <v>10</v>
      </c>
      <c r="C554" s="14" t="n">
        <v>18</v>
      </c>
      <c r="D554" s="14" t="n">
        <v>14</v>
      </c>
      <c r="E554" s="14" t="n">
        <v>22</v>
      </c>
      <c r="F554" s="15" t="n">
        <v>18</v>
      </c>
    </row>
    <row r="555" customFormat="false" ht="15" hidden="false" customHeight="false" outlineLevel="0" collapsed="false">
      <c r="A555" s="13" t="s">
        <v>14</v>
      </c>
      <c r="B555" s="14" t="n">
        <v>4</v>
      </c>
      <c r="C555" s="14" t="n">
        <v>9</v>
      </c>
      <c r="D555" s="14" t="n">
        <v>7</v>
      </c>
      <c r="E555" s="14" t="n">
        <v>11</v>
      </c>
      <c r="F555" s="15" t="n">
        <v>6</v>
      </c>
    </row>
    <row r="556" customFormat="false" ht="15" hidden="false" customHeight="false" outlineLevel="0" collapsed="false">
      <c r="A556" s="13" t="s">
        <v>16</v>
      </c>
      <c r="B556" s="14" t="n">
        <v>3</v>
      </c>
      <c r="C556" s="14" t="n">
        <v>6</v>
      </c>
      <c r="D556" s="14" t="n">
        <v>1</v>
      </c>
      <c r="E556" s="14" t="n">
        <v>2</v>
      </c>
      <c r="F556" s="15" t="n">
        <v>1</v>
      </c>
    </row>
    <row r="557" customFormat="false" ht="15" hidden="false" customHeight="false" outlineLevel="0" collapsed="false">
      <c r="A557" s="13" t="s">
        <v>17</v>
      </c>
      <c r="B557" s="14" t="n">
        <v>11</v>
      </c>
      <c r="C557" s="14" t="n">
        <v>17</v>
      </c>
      <c r="D557" s="14" t="n">
        <v>10</v>
      </c>
      <c r="E557" s="14" t="n">
        <v>9</v>
      </c>
      <c r="F557" s="15" t="n">
        <v>14</v>
      </c>
    </row>
    <row r="558" customFormat="false" ht="15.75" hidden="false" customHeight="false" outlineLevel="0" collapsed="false">
      <c r="A558" s="17" t="s">
        <v>18</v>
      </c>
      <c r="B558" s="18" t="n">
        <f aca="false">SUM(B552:B557)</f>
        <v>59</v>
      </c>
      <c r="C558" s="18" t="n">
        <f aca="false">SUM(C552:C557)</f>
        <v>94</v>
      </c>
      <c r="D558" s="18" t="n">
        <f aca="false">SUM(D552:D557)</f>
        <v>76</v>
      </c>
      <c r="E558" s="18" t="n">
        <f aca="false">SUM(E552:E557)</f>
        <v>77</v>
      </c>
      <c r="F558" s="19" t="n">
        <f aca="false">SUM(F552:F557)</f>
        <v>97</v>
      </c>
    </row>
    <row r="559" customFormat="false" ht="14.25" hidden="false" customHeight="false" outlineLevel="0" collapsed="false">
      <c r="A559" s="7"/>
    </row>
    <row r="560" customFormat="false" ht="14.25" hidden="false" customHeight="false" outlineLevel="0" collapsed="false">
      <c r="C560" s="7" t="s">
        <v>19</v>
      </c>
    </row>
    <row r="561" customFormat="false" ht="15.75" hidden="false" customHeight="false" outlineLevel="0" collapsed="false">
      <c r="A561" s="20"/>
    </row>
    <row r="562" customFormat="false" ht="15" hidden="false" customHeight="false" outlineLevel="0" collapsed="false">
      <c r="A562" s="29"/>
      <c r="B562" s="30" t="s">
        <v>4</v>
      </c>
      <c r="C562" s="30" t="s">
        <v>5</v>
      </c>
      <c r="D562" s="56" t="s">
        <v>6</v>
      </c>
      <c r="E562" s="30" t="s">
        <v>7</v>
      </c>
      <c r="F562" s="31" t="s">
        <v>8</v>
      </c>
    </row>
    <row r="563" customFormat="false" ht="14.25" hidden="false" customHeight="false" outlineLevel="0" collapsed="false">
      <c r="A563" s="29"/>
      <c r="B563" s="11" t="s">
        <v>9</v>
      </c>
      <c r="C563" s="11" t="s">
        <v>9</v>
      </c>
      <c r="D563" s="11" t="s">
        <v>9</v>
      </c>
      <c r="E563" s="11" t="s">
        <v>9</v>
      </c>
      <c r="F563" s="32" t="s">
        <v>9</v>
      </c>
    </row>
    <row r="564" customFormat="false" ht="15" hidden="false" customHeight="false" outlineLevel="0" collapsed="false">
      <c r="A564" s="33" t="s">
        <v>20</v>
      </c>
      <c r="E564" s="57"/>
      <c r="F564" s="58"/>
    </row>
    <row r="565" customFormat="false" ht="15" hidden="false" customHeight="false" outlineLevel="0" collapsed="false">
      <c r="A565" s="33" t="s">
        <v>21</v>
      </c>
      <c r="B565" s="16" t="n">
        <v>3</v>
      </c>
      <c r="C565" s="16" t="n">
        <v>3</v>
      </c>
      <c r="D565" s="16" t="n">
        <v>3</v>
      </c>
      <c r="E565" s="14" t="n">
        <v>2</v>
      </c>
      <c r="F565" s="34" t="n">
        <v>5</v>
      </c>
    </row>
    <row r="566" customFormat="false" ht="15" hidden="false" customHeight="false" outlineLevel="0" collapsed="false">
      <c r="A566" s="33" t="s">
        <v>22</v>
      </c>
      <c r="B566" s="14" t="n">
        <v>5</v>
      </c>
      <c r="C566" s="14" t="n">
        <v>6</v>
      </c>
      <c r="D566" s="14" t="n">
        <v>5</v>
      </c>
      <c r="E566" s="14" t="n">
        <v>9</v>
      </c>
      <c r="F566" s="34" t="n">
        <v>7</v>
      </c>
    </row>
    <row r="567" customFormat="false" ht="15" hidden="false" customHeight="false" outlineLevel="0" collapsed="false">
      <c r="A567" s="33" t="s">
        <v>23</v>
      </c>
      <c r="B567" s="14" t="n">
        <v>6</v>
      </c>
      <c r="C567" s="14" t="n">
        <v>21</v>
      </c>
      <c r="D567" s="14" t="n">
        <v>14</v>
      </c>
      <c r="E567" s="14" t="n">
        <v>14</v>
      </c>
      <c r="F567" s="34" t="n">
        <v>20</v>
      </c>
    </row>
    <row r="568" customFormat="false" ht="15" hidden="false" customHeight="false" outlineLevel="0" collapsed="false">
      <c r="A568" s="33" t="s">
        <v>24</v>
      </c>
      <c r="B568" s="14" t="n">
        <v>16</v>
      </c>
      <c r="C568" s="14" t="n">
        <v>24</v>
      </c>
      <c r="D568" s="14" t="n">
        <v>17</v>
      </c>
      <c r="E568" s="14" t="n">
        <v>18</v>
      </c>
      <c r="F568" s="34" t="n">
        <v>26</v>
      </c>
    </row>
    <row r="569" customFormat="false" ht="15" hidden="false" customHeight="false" outlineLevel="0" collapsed="false">
      <c r="A569" s="33" t="s">
        <v>25</v>
      </c>
      <c r="B569" s="14" t="n">
        <v>9</v>
      </c>
      <c r="C569" s="14" t="n">
        <v>14</v>
      </c>
      <c r="D569" s="14" t="n">
        <v>12</v>
      </c>
      <c r="E569" s="14" t="n">
        <v>19</v>
      </c>
      <c r="F569" s="34" t="n">
        <v>21</v>
      </c>
    </row>
    <row r="570" customFormat="false" ht="15" hidden="false" customHeight="false" outlineLevel="0" collapsed="false">
      <c r="A570" s="33" t="s">
        <v>26</v>
      </c>
      <c r="B570" s="14" t="n">
        <v>7</v>
      </c>
      <c r="C570" s="14" t="n">
        <v>11</v>
      </c>
      <c r="D570" s="14" t="n">
        <v>13</v>
      </c>
      <c r="E570" s="14" t="n">
        <v>5</v>
      </c>
      <c r="F570" s="34" t="n">
        <v>6</v>
      </c>
    </row>
    <row r="571" customFormat="false" ht="15" hidden="false" customHeight="false" outlineLevel="0" collapsed="false">
      <c r="A571" s="33" t="s">
        <v>27</v>
      </c>
      <c r="B571" s="14" t="n">
        <v>5</v>
      </c>
      <c r="C571" s="14" t="n">
        <v>3</v>
      </c>
      <c r="D571" s="14" t="n">
        <v>4</v>
      </c>
      <c r="E571" s="14" t="n">
        <v>7</v>
      </c>
      <c r="F571" s="34" t="n">
        <v>2</v>
      </c>
    </row>
    <row r="572" customFormat="false" ht="15" hidden="false" customHeight="false" outlineLevel="0" collapsed="false">
      <c r="A572" s="33" t="s">
        <v>28</v>
      </c>
      <c r="B572" s="14" t="n">
        <v>1</v>
      </c>
      <c r="C572" s="14" t="n">
        <v>2</v>
      </c>
      <c r="D572" s="14" t="s">
        <v>15</v>
      </c>
      <c r="E572" s="14" t="s">
        <v>15</v>
      </c>
      <c r="F572" s="34" t="s">
        <v>15</v>
      </c>
    </row>
    <row r="573" customFormat="false" ht="15" hidden="false" customHeight="false" outlineLevel="0" collapsed="false">
      <c r="A573" s="33" t="s">
        <v>29</v>
      </c>
      <c r="B573" s="14" t="s">
        <v>15</v>
      </c>
      <c r="C573" s="14" t="s">
        <v>15</v>
      </c>
      <c r="D573" s="14" t="s">
        <v>15</v>
      </c>
      <c r="E573" s="14"/>
      <c r="F573" s="34"/>
    </row>
    <row r="574" customFormat="false" ht="15" hidden="false" customHeight="false" outlineLevel="0" collapsed="false">
      <c r="A574" s="33" t="s">
        <v>30</v>
      </c>
      <c r="B574" s="14" t="s">
        <v>15</v>
      </c>
      <c r="C574" s="14" t="s">
        <v>15</v>
      </c>
      <c r="D574" s="14" t="s">
        <v>15</v>
      </c>
      <c r="E574" s="14" t="s">
        <v>15</v>
      </c>
      <c r="F574" s="34" t="s">
        <v>15</v>
      </c>
    </row>
    <row r="575" customFormat="false" ht="15" hidden="false" customHeight="false" outlineLevel="0" collapsed="false">
      <c r="A575" s="33" t="s">
        <v>31</v>
      </c>
      <c r="B575" s="14" t="n">
        <v>7</v>
      </c>
      <c r="C575" s="14" t="n">
        <v>10</v>
      </c>
      <c r="D575" s="14" t="n">
        <v>8</v>
      </c>
      <c r="E575" s="14" t="n">
        <v>3</v>
      </c>
      <c r="F575" s="34" t="n">
        <v>10</v>
      </c>
    </row>
    <row r="576" customFormat="false" ht="15" hidden="false" customHeight="false" outlineLevel="0" collapsed="false">
      <c r="A576" s="40" t="s">
        <v>18</v>
      </c>
      <c r="B576" s="37" t="n">
        <f aca="false">SUM(B565:B575)</f>
        <v>59</v>
      </c>
      <c r="C576" s="37" t="n">
        <f aca="false">SUM(C565:C575)</f>
        <v>94</v>
      </c>
      <c r="D576" s="37" t="n">
        <f aca="false">SUM(D565:D575)</f>
        <v>76</v>
      </c>
      <c r="E576" s="37" t="n">
        <f aca="false">SUM(E565:E575)</f>
        <v>77</v>
      </c>
      <c r="F576" s="38" t="n">
        <f aca="false">SUM(F565:F575)</f>
        <v>97</v>
      </c>
      <c r="G576" s="41"/>
      <c r="H576" s="41"/>
    </row>
    <row r="577" customFormat="false" ht="13.5" hidden="false" customHeight="false" outlineLevel="0" collapsed="false"/>
    <row r="578" customFormat="false" ht="14.25" hidden="false" customHeight="false" outlineLevel="0" collapsed="false">
      <c r="C578" s="7" t="s">
        <v>32</v>
      </c>
    </row>
    <row r="579" customFormat="false" ht="15.75" hidden="false" customHeight="false" outlineLevel="0" collapsed="false">
      <c r="A579" s="21"/>
    </row>
    <row r="580" customFormat="false" ht="15.75" hidden="false" customHeight="true" outlineLevel="0" collapsed="false">
      <c r="A580" s="29"/>
      <c r="B580" s="49" t="s">
        <v>33</v>
      </c>
      <c r="C580" s="49"/>
      <c r="D580" s="49"/>
      <c r="E580" s="49" t="s">
        <v>34</v>
      </c>
      <c r="F580" s="49"/>
      <c r="G580" s="49"/>
    </row>
    <row r="581" customFormat="false" ht="15" hidden="false" customHeight="true" outlineLevel="0" collapsed="false">
      <c r="A581" s="50" t="s">
        <v>4</v>
      </c>
      <c r="B581" s="14" t="n">
        <v>52</v>
      </c>
      <c r="C581" s="14"/>
      <c r="D581" s="14"/>
      <c r="E581" s="44" t="n">
        <v>1116</v>
      </c>
      <c r="F581" s="44"/>
      <c r="G581" s="44"/>
    </row>
    <row r="582" customFormat="false" ht="15" hidden="false" customHeight="true" outlineLevel="0" collapsed="false">
      <c r="A582" s="50" t="s">
        <v>5</v>
      </c>
      <c r="B582" s="14" t="n">
        <v>84</v>
      </c>
      <c r="C582" s="14"/>
      <c r="D582" s="14"/>
      <c r="E582" s="44" t="n">
        <v>1133</v>
      </c>
      <c r="F582" s="44"/>
      <c r="G582" s="44"/>
    </row>
    <row r="583" customFormat="false" ht="15" hidden="false" customHeight="true" outlineLevel="0" collapsed="false">
      <c r="A583" s="50" t="s">
        <v>6</v>
      </c>
      <c r="B583" s="14" t="n">
        <v>68</v>
      </c>
      <c r="C583" s="14"/>
      <c r="D583" s="14"/>
      <c r="E583" s="44" t="n">
        <v>1124</v>
      </c>
      <c r="F583" s="44"/>
      <c r="G583" s="44"/>
    </row>
    <row r="584" customFormat="false" ht="15" hidden="false" customHeight="true" outlineLevel="0" collapsed="false">
      <c r="A584" s="50" t="s">
        <v>7</v>
      </c>
      <c r="B584" s="14" t="n">
        <v>74</v>
      </c>
      <c r="C584" s="14"/>
      <c r="D584" s="14"/>
      <c r="E584" s="44" t="n">
        <v>1128</v>
      </c>
      <c r="F584" s="44"/>
      <c r="G584" s="44"/>
    </row>
    <row r="585" customFormat="false" ht="15.75" hidden="false" customHeight="true" outlineLevel="0" collapsed="false">
      <c r="A585" s="51" t="s">
        <v>8</v>
      </c>
      <c r="B585" s="45" t="n">
        <v>87</v>
      </c>
      <c r="C585" s="45"/>
      <c r="D585" s="45"/>
      <c r="E585" s="46" t="n">
        <v>1157</v>
      </c>
      <c r="F585" s="46"/>
      <c r="G585" s="46"/>
    </row>
    <row r="586" customFormat="false" ht="13.5" hidden="false" customHeight="false" outlineLevel="0" collapsed="false">
      <c r="A586" s="1" t="s">
        <v>0</v>
      </c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3" t="s">
        <v>1</v>
      </c>
      <c r="B587" s="3"/>
      <c r="C587" s="3"/>
      <c r="D587" s="3"/>
      <c r="E587" s="3"/>
      <c r="F587" s="3"/>
      <c r="G587" s="3"/>
      <c r="H587" s="4"/>
    </row>
    <row r="589" customFormat="false" ht="12.75" hidden="false" customHeight="false" outlineLevel="0" collapsed="false">
      <c r="A589" s="3" t="s">
        <v>37</v>
      </c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3" t="s">
        <v>48</v>
      </c>
      <c r="B590" s="3"/>
      <c r="C590" s="3"/>
      <c r="D590" s="3"/>
      <c r="E590" s="3"/>
      <c r="F590" s="3"/>
      <c r="G590" s="3"/>
      <c r="H590" s="3"/>
    </row>
    <row r="592" customFormat="false" ht="15.75" hidden="false" customHeight="false" outlineLevel="0" collapsed="false">
      <c r="A592" s="6" t="s">
        <v>3</v>
      </c>
      <c r="B592" s="6"/>
      <c r="C592" s="6"/>
      <c r="D592" s="6"/>
      <c r="E592" s="6"/>
      <c r="F592" s="6"/>
      <c r="G592" s="6"/>
      <c r="H592" s="6"/>
    </row>
    <row r="593" customFormat="false" ht="15" hidden="false" customHeight="false" outlineLevel="0" collapsed="false">
      <c r="A593" s="7"/>
    </row>
    <row r="594" customFormat="false" ht="15" hidden="false" customHeight="false" outlineLevel="0" collapsed="false">
      <c r="A594" s="29"/>
      <c r="B594" s="30" t="s">
        <v>4</v>
      </c>
      <c r="C594" s="30" t="s">
        <v>5</v>
      </c>
      <c r="D594" s="30" t="s">
        <v>6</v>
      </c>
      <c r="E594" s="30" t="s">
        <v>7</v>
      </c>
      <c r="F594" s="31" t="s">
        <v>8</v>
      </c>
    </row>
    <row r="595" customFormat="false" ht="14.25" hidden="false" customHeight="false" outlineLevel="0" collapsed="false">
      <c r="A595" s="29"/>
      <c r="B595" s="11" t="s">
        <v>9</v>
      </c>
      <c r="C595" s="11" t="s">
        <v>9</v>
      </c>
      <c r="D595" s="11" t="s">
        <v>9</v>
      </c>
      <c r="E595" s="11" t="s">
        <v>9</v>
      </c>
      <c r="F595" s="32" t="s">
        <v>9</v>
      </c>
    </row>
    <row r="596" customFormat="false" ht="15" hidden="false" customHeight="false" outlineLevel="0" collapsed="false">
      <c r="A596" s="33" t="s">
        <v>10</v>
      </c>
      <c r="B596" s="16"/>
      <c r="C596" s="16"/>
      <c r="D596" s="16"/>
      <c r="E596" s="16"/>
      <c r="F596" s="39"/>
    </row>
    <row r="597" customFormat="false" ht="15" hidden="false" customHeight="false" outlineLevel="0" collapsed="false">
      <c r="A597" s="33" t="s">
        <v>11</v>
      </c>
      <c r="B597" s="35" t="n">
        <v>0</v>
      </c>
      <c r="C597" s="35" t="n">
        <v>0</v>
      </c>
      <c r="D597" s="35" t="n">
        <v>2</v>
      </c>
      <c r="E597" s="35" t="n">
        <v>1</v>
      </c>
      <c r="F597" s="47" t="n">
        <v>1</v>
      </c>
    </row>
    <row r="598" customFormat="false" ht="15" hidden="false" customHeight="false" outlineLevel="0" collapsed="false">
      <c r="A598" s="33" t="s">
        <v>12</v>
      </c>
      <c r="B598" s="14" t="n">
        <v>3</v>
      </c>
      <c r="C598" s="14" t="n">
        <v>1</v>
      </c>
      <c r="D598" s="14" t="n">
        <v>3</v>
      </c>
      <c r="E598" s="14" t="n">
        <v>2</v>
      </c>
      <c r="F598" s="34" t="n">
        <v>1</v>
      </c>
    </row>
    <row r="599" customFormat="false" ht="15" hidden="false" customHeight="false" outlineLevel="0" collapsed="false">
      <c r="A599" s="33" t="s">
        <v>13</v>
      </c>
      <c r="B599" s="14" t="s">
        <v>15</v>
      </c>
      <c r="C599" s="14" t="s">
        <v>15</v>
      </c>
      <c r="D599" s="14" t="s">
        <v>15</v>
      </c>
      <c r="E599" s="14" t="n">
        <v>2</v>
      </c>
      <c r="F599" s="34" t="n">
        <v>0</v>
      </c>
    </row>
    <row r="600" customFormat="false" ht="15" hidden="false" customHeight="false" outlineLevel="0" collapsed="false">
      <c r="A600" s="33" t="s">
        <v>14</v>
      </c>
      <c r="B600" s="14" t="n">
        <v>1</v>
      </c>
      <c r="C600" s="14" t="n">
        <v>2</v>
      </c>
      <c r="D600" s="14" t="s">
        <v>15</v>
      </c>
      <c r="E600" s="14" t="s">
        <v>15</v>
      </c>
      <c r="F600" s="34" t="n">
        <v>1</v>
      </c>
    </row>
    <row r="601" customFormat="false" ht="15" hidden="false" customHeight="false" outlineLevel="0" collapsed="false">
      <c r="A601" s="33" t="s">
        <v>16</v>
      </c>
      <c r="B601" s="14" t="s">
        <v>15</v>
      </c>
      <c r="C601" s="14" t="n">
        <v>1</v>
      </c>
      <c r="D601" s="14" t="s">
        <v>15</v>
      </c>
      <c r="E601" s="14" t="n">
        <v>1</v>
      </c>
      <c r="F601" s="34" t="n">
        <v>0</v>
      </c>
    </row>
    <row r="602" customFormat="false" ht="15" hidden="false" customHeight="false" outlineLevel="0" collapsed="false">
      <c r="A602" s="33" t="s">
        <v>17</v>
      </c>
      <c r="B602" s="14" t="s">
        <v>15</v>
      </c>
      <c r="C602" s="14" t="n">
        <v>1</v>
      </c>
      <c r="D602" s="14" t="s">
        <v>15</v>
      </c>
      <c r="E602" s="14" t="n">
        <v>1</v>
      </c>
      <c r="F602" s="34" t="n">
        <v>0</v>
      </c>
    </row>
    <row r="603" customFormat="false" ht="15.75" hidden="false" customHeight="false" outlineLevel="0" collapsed="false">
      <c r="A603" s="36" t="s">
        <v>18</v>
      </c>
      <c r="B603" s="37" t="n">
        <v>4</v>
      </c>
      <c r="C603" s="37" t="n">
        <v>5</v>
      </c>
      <c r="D603" s="37" t="n">
        <v>5</v>
      </c>
      <c r="E603" s="37" t="n">
        <v>7</v>
      </c>
      <c r="F603" s="38" t="n">
        <f aca="false">SUM(F597:F602)</f>
        <v>3</v>
      </c>
    </row>
    <row r="604" customFormat="false" ht="15" hidden="false" customHeight="false" outlineLevel="0" collapsed="false">
      <c r="A604" s="7"/>
    </row>
    <row r="605" customFormat="false" ht="14.25" hidden="false" customHeight="false" outlineLevel="0" collapsed="false">
      <c r="C605" s="7" t="s">
        <v>19</v>
      </c>
    </row>
    <row r="606" customFormat="false" ht="15.75" hidden="false" customHeight="false" outlineLevel="0" collapsed="false">
      <c r="A606" s="20"/>
    </row>
    <row r="607" customFormat="false" ht="15" hidden="false" customHeight="false" outlineLevel="0" collapsed="false">
      <c r="A607" s="29"/>
      <c r="B607" s="30" t="s">
        <v>4</v>
      </c>
      <c r="C607" s="30" t="s">
        <v>5</v>
      </c>
      <c r="D607" s="30" t="s">
        <v>6</v>
      </c>
      <c r="E607" s="30" t="s">
        <v>7</v>
      </c>
      <c r="F607" s="31" t="s">
        <v>8</v>
      </c>
    </row>
    <row r="608" customFormat="false" ht="14.25" hidden="false" customHeight="false" outlineLevel="0" collapsed="false">
      <c r="A608" s="29"/>
      <c r="B608" s="11" t="s">
        <v>9</v>
      </c>
      <c r="C608" s="11" t="s">
        <v>9</v>
      </c>
      <c r="D608" s="11" t="s">
        <v>9</v>
      </c>
      <c r="E608" s="11" t="s">
        <v>9</v>
      </c>
      <c r="F608" s="32" t="s">
        <v>9</v>
      </c>
    </row>
    <row r="609" customFormat="false" ht="15" hidden="false" customHeight="false" outlineLevel="0" collapsed="false">
      <c r="A609" s="33" t="s">
        <v>20</v>
      </c>
      <c r="B609" s="16"/>
      <c r="C609" s="16"/>
      <c r="D609" s="16"/>
      <c r="E609" s="16"/>
      <c r="F609" s="39"/>
    </row>
    <row r="610" customFormat="false" ht="15" hidden="false" customHeight="false" outlineLevel="0" collapsed="false">
      <c r="A610" s="33" t="s">
        <v>21</v>
      </c>
      <c r="B610" s="35" t="s">
        <v>15</v>
      </c>
      <c r="C610" s="35" t="s">
        <v>15</v>
      </c>
      <c r="D610" s="35" t="n">
        <v>2</v>
      </c>
      <c r="E610" s="35" t="n">
        <v>1</v>
      </c>
      <c r="F610" s="47" t="n">
        <v>1</v>
      </c>
    </row>
    <row r="611" customFormat="false" ht="15" hidden="false" customHeight="false" outlineLevel="0" collapsed="false">
      <c r="A611" s="33" t="s">
        <v>22</v>
      </c>
      <c r="B611" s="14" t="s">
        <v>15</v>
      </c>
      <c r="C611" s="14" t="s">
        <v>15</v>
      </c>
      <c r="D611" s="14" t="s">
        <v>15</v>
      </c>
      <c r="E611" s="14" t="n">
        <v>1</v>
      </c>
      <c r="F611" s="34" t="s">
        <v>15</v>
      </c>
    </row>
    <row r="612" customFormat="false" ht="15" hidden="false" customHeight="false" outlineLevel="0" collapsed="false">
      <c r="A612" s="33" t="s">
        <v>23</v>
      </c>
      <c r="B612" s="14" t="n">
        <v>4</v>
      </c>
      <c r="C612" s="14" t="n">
        <v>2</v>
      </c>
      <c r="D612" s="14" t="s">
        <v>15</v>
      </c>
      <c r="E612" s="14" t="n">
        <v>1</v>
      </c>
      <c r="F612" s="34" t="n">
        <v>2</v>
      </c>
    </row>
    <row r="613" customFormat="false" ht="15" hidden="false" customHeight="false" outlineLevel="0" collapsed="false">
      <c r="A613" s="33" t="s">
        <v>24</v>
      </c>
      <c r="B613" s="14" t="s">
        <v>15</v>
      </c>
      <c r="C613" s="14" t="n">
        <v>3</v>
      </c>
      <c r="D613" s="14" t="n">
        <v>2</v>
      </c>
      <c r="E613" s="14" t="n">
        <v>2</v>
      </c>
      <c r="F613" s="34" t="s">
        <v>15</v>
      </c>
    </row>
    <row r="614" customFormat="false" ht="15" hidden="false" customHeight="false" outlineLevel="0" collapsed="false">
      <c r="A614" s="33" t="s">
        <v>25</v>
      </c>
      <c r="B614" s="14" t="s">
        <v>15</v>
      </c>
      <c r="C614" s="14" t="s">
        <v>15</v>
      </c>
      <c r="D614" s="14" t="n">
        <v>1</v>
      </c>
      <c r="E614" s="14" t="n">
        <v>1</v>
      </c>
      <c r="F614" s="34" t="s">
        <v>15</v>
      </c>
    </row>
    <row r="615" customFormat="false" ht="15" hidden="false" customHeight="false" outlineLevel="0" collapsed="false">
      <c r="A615" s="33" t="s">
        <v>26</v>
      </c>
      <c r="B615" s="14"/>
      <c r="C615" s="14"/>
      <c r="D615" s="14"/>
      <c r="E615" s="14" t="s">
        <v>15</v>
      </c>
      <c r="F615" s="34" t="s">
        <v>15</v>
      </c>
    </row>
    <row r="616" customFormat="false" ht="15" hidden="false" customHeight="false" outlineLevel="0" collapsed="false">
      <c r="A616" s="33" t="s">
        <v>27</v>
      </c>
      <c r="B616" s="14"/>
      <c r="C616" s="14"/>
      <c r="D616" s="14"/>
      <c r="E616" s="14" t="s">
        <v>15</v>
      </c>
      <c r="F616" s="34" t="s">
        <v>15</v>
      </c>
    </row>
    <row r="617" customFormat="false" ht="15" hidden="false" customHeight="false" outlineLevel="0" collapsed="false">
      <c r="A617" s="33" t="s">
        <v>28</v>
      </c>
      <c r="B617" s="14"/>
      <c r="C617" s="14"/>
      <c r="D617" s="14"/>
      <c r="E617" s="14" t="s">
        <v>15</v>
      </c>
      <c r="F617" s="34" t="s">
        <v>15</v>
      </c>
    </row>
    <row r="618" customFormat="false" ht="15" hidden="false" customHeight="false" outlineLevel="0" collapsed="false">
      <c r="A618" s="33" t="s">
        <v>29</v>
      </c>
      <c r="B618" s="14"/>
      <c r="C618" s="14"/>
      <c r="D618" s="14"/>
      <c r="E618" s="14" t="s">
        <v>15</v>
      </c>
      <c r="F618" s="34" t="s">
        <v>15</v>
      </c>
    </row>
    <row r="619" customFormat="false" ht="15" hidden="false" customHeight="false" outlineLevel="0" collapsed="false">
      <c r="A619" s="33" t="s">
        <v>30</v>
      </c>
      <c r="B619" s="14"/>
      <c r="C619" s="14"/>
      <c r="D619" s="14"/>
      <c r="E619" s="14" t="s">
        <v>15</v>
      </c>
      <c r="F619" s="34" t="s">
        <v>15</v>
      </c>
    </row>
    <row r="620" customFormat="false" ht="15" hidden="false" customHeight="false" outlineLevel="0" collapsed="false">
      <c r="A620" s="33" t="s">
        <v>31</v>
      </c>
      <c r="B620" s="14"/>
      <c r="C620" s="14"/>
      <c r="D620" s="14"/>
      <c r="E620" s="14" t="n">
        <v>1</v>
      </c>
      <c r="F620" s="34" t="s">
        <v>15</v>
      </c>
    </row>
    <row r="621" customFormat="false" ht="15" hidden="false" customHeight="false" outlineLevel="0" collapsed="false">
      <c r="A621" s="40" t="s">
        <v>18</v>
      </c>
      <c r="B621" s="37" t="n">
        <v>4</v>
      </c>
      <c r="C621" s="37" t="n">
        <v>5</v>
      </c>
      <c r="D621" s="37" t="n">
        <v>5</v>
      </c>
      <c r="E621" s="37" t="n">
        <v>7</v>
      </c>
      <c r="F621" s="38" t="n">
        <v>3</v>
      </c>
      <c r="G621" s="41"/>
      <c r="H621" s="41"/>
    </row>
    <row r="622" customFormat="false" ht="13.5" hidden="false" customHeight="false" outlineLevel="0" collapsed="false"/>
    <row r="623" customFormat="false" ht="14.25" hidden="false" customHeight="false" outlineLevel="0" collapsed="false">
      <c r="C623" s="7" t="s">
        <v>32</v>
      </c>
    </row>
    <row r="624" customFormat="false" ht="15.75" hidden="false" customHeight="false" outlineLevel="0" collapsed="false">
      <c r="A624" s="21"/>
    </row>
    <row r="625" customFormat="false" ht="15.75" hidden="false" customHeight="true" outlineLevel="0" collapsed="false">
      <c r="A625" s="29"/>
      <c r="B625" s="49" t="s">
        <v>33</v>
      </c>
      <c r="C625" s="49"/>
      <c r="D625" s="49"/>
      <c r="E625" s="49" t="s">
        <v>34</v>
      </c>
      <c r="F625" s="49"/>
      <c r="G625" s="49"/>
    </row>
    <row r="626" customFormat="false" ht="15" hidden="false" customHeight="true" outlineLevel="0" collapsed="false">
      <c r="A626" s="50" t="s">
        <v>4</v>
      </c>
      <c r="B626" s="14" t="n">
        <v>4</v>
      </c>
      <c r="C626" s="14"/>
      <c r="D626" s="14"/>
      <c r="E626" s="44" t="n">
        <v>1240</v>
      </c>
      <c r="F626" s="44"/>
      <c r="G626" s="44"/>
    </row>
    <row r="627" customFormat="false" ht="15" hidden="false" customHeight="true" outlineLevel="0" collapsed="false">
      <c r="A627" s="50" t="s">
        <v>5</v>
      </c>
      <c r="B627" s="14" t="n">
        <v>5</v>
      </c>
      <c r="C627" s="14"/>
      <c r="D627" s="14"/>
      <c r="E627" s="44" t="n">
        <v>1194</v>
      </c>
      <c r="F627" s="44"/>
      <c r="G627" s="44"/>
    </row>
    <row r="628" customFormat="false" ht="15" hidden="false" customHeight="true" outlineLevel="0" collapsed="false">
      <c r="A628" s="50" t="s">
        <v>6</v>
      </c>
      <c r="B628" s="14" t="n">
        <v>5</v>
      </c>
      <c r="C628" s="14"/>
      <c r="D628" s="14"/>
      <c r="E628" s="44" t="n">
        <v>1232</v>
      </c>
      <c r="F628" s="44"/>
      <c r="G628" s="44"/>
    </row>
    <row r="629" customFormat="false" ht="15" hidden="false" customHeight="true" outlineLevel="0" collapsed="false">
      <c r="A629" s="50" t="s">
        <v>7</v>
      </c>
      <c r="B629" s="14" t="n">
        <v>6</v>
      </c>
      <c r="C629" s="14"/>
      <c r="D629" s="14"/>
      <c r="E629" s="44" t="n">
        <v>1242</v>
      </c>
      <c r="F629" s="44"/>
      <c r="G629" s="44"/>
    </row>
    <row r="630" customFormat="false" ht="15.75" hidden="false" customHeight="true" outlineLevel="0" collapsed="false">
      <c r="A630" s="51" t="s">
        <v>8</v>
      </c>
      <c r="B630" s="45" t="n">
        <v>3</v>
      </c>
      <c r="C630" s="45"/>
      <c r="D630" s="45"/>
      <c r="E630" s="46" t="n">
        <v>1340</v>
      </c>
      <c r="F630" s="46"/>
      <c r="G630" s="46"/>
    </row>
    <row r="631" customFormat="false" ht="13.5" hidden="false" customHeight="false" outlineLevel="0" collapsed="false">
      <c r="A631" s="1" t="s">
        <v>0</v>
      </c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3" t="s">
        <v>1</v>
      </c>
      <c r="B632" s="3"/>
      <c r="C632" s="3"/>
      <c r="D632" s="3"/>
      <c r="E632" s="3"/>
      <c r="F632" s="3"/>
      <c r="G632" s="3"/>
      <c r="H632" s="4"/>
    </row>
    <row r="634" customFormat="false" ht="12.75" hidden="false" customHeight="false" outlineLevel="0" collapsed="false">
      <c r="A634" s="3" t="s">
        <v>37</v>
      </c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3" t="s">
        <v>49</v>
      </c>
      <c r="B635" s="3"/>
      <c r="C635" s="3"/>
      <c r="D635" s="3"/>
      <c r="E635" s="3"/>
      <c r="F635" s="3"/>
      <c r="G635" s="3"/>
      <c r="H635" s="3"/>
    </row>
    <row r="637" customFormat="false" ht="15.75" hidden="false" customHeight="false" outlineLevel="0" collapsed="false">
      <c r="A637" s="6" t="s">
        <v>3</v>
      </c>
      <c r="B637" s="6"/>
      <c r="C637" s="6"/>
      <c r="D637" s="6"/>
      <c r="E637" s="6"/>
      <c r="F637" s="6"/>
      <c r="G637" s="6"/>
      <c r="H637" s="6"/>
    </row>
    <row r="638" customFormat="false" ht="15" hidden="false" customHeight="false" outlineLevel="0" collapsed="false">
      <c r="A638" s="7"/>
    </row>
    <row r="639" customFormat="false" ht="15" hidden="false" customHeight="false" outlineLevel="0" collapsed="false">
      <c r="A639" s="29"/>
      <c r="B639" s="30" t="s">
        <v>4</v>
      </c>
      <c r="C639" s="30" t="s">
        <v>5</v>
      </c>
      <c r="D639" s="30" t="s">
        <v>6</v>
      </c>
      <c r="E639" s="30" t="s">
        <v>7</v>
      </c>
      <c r="F639" s="31" t="s">
        <v>8</v>
      </c>
    </row>
    <row r="640" customFormat="false" ht="14.25" hidden="false" customHeight="false" outlineLevel="0" collapsed="false">
      <c r="A640" s="29"/>
      <c r="B640" s="11" t="s">
        <v>9</v>
      </c>
      <c r="C640" s="11" t="s">
        <v>9</v>
      </c>
      <c r="D640" s="11" t="s">
        <v>9</v>
      </c>
      <c r="E640" s="11" t="s">
        <v>9</v>
      </c>
      <c r="F640" s="32" t="s">
        <v>9</v>
      </c>
    </row>
    <row r="641" customFormat="false" ht="15" hidden="false" customHeight="false" outlineLevel="0" collapsed="false">
      <c r="A641" s="33" t="s">
        <v>10</v>
      </c>
      <c r="B641" s="16"/>
      <c r="C641" s="16"/>
      <c r="D641" s="16"/>
      <c r="E641" s="16"/>
      <c r="F641" s="39"/>
    </row>
    <row r="642" customFormat="false" ht="15" hidden="false" customHeight="false" outlineLevel="0" collapsed="false">
      <c r="A642" s="33" t="s">
        <v>11</v>
      </c>
      <c r="B642" s="35" t="n">
        <v>8</v>
      </c>
      <c r="C642" s="35" t="n">
        <v>17</v>
      </c>
      <c r="D642" s="35" t="n">
        <v>12</v>
      </c>
      <c r="E642" s="35" t="n">
        <v>4</v>
      </c>
      <c r="F642" s="47" t="n">
        <v>9</v>
      </c>
    </row>
    <row r="643" customFormat="false" ht="15" hidden="false" customHeight="false" outlineLevel="0" collapsed="false">
      <c r="A643" s="33" t="s">
        <v>12</v>
      </c>
      <c r="B643" s="14" t="n">
        <v>9</v>
      </c>
      <c r="C643" s="14" t="n">
        <v>16</v>
      </c>
      <c r="D643" s="14" t="n">
        <v>17</v>
      </c>
      <c r="E643" s="14" t="n">
        <v>18</v>
      </c>
      <c r="F643" s="34" t="n">
        <v>23</v>
      </c>
    </row>
    <row r="644" customFormat="false" ht="15" hidden="false" customHeight="false" outlineLevel="0" collapsed="false">
      <c r="A644" s="33" t="s">
        <v>13</v>
      </c>
      <c r="B644" s="14" t="n">
        <v>14</v>
      </c>
      <c r="C644" s="14" t="n">
        <v>18</v>
      </c>
      <c r="D644" s="14" t="n">
        <v>16</v>
      </c>
      <c r="E644" s="14" t="n">
        <v>18</v>
      </c>
      <c r="F644" s="34" t="n">
        <v>10</v>
      </c>
    </row>
    <row r="645" customFormat="false" ht="15" hidden="false" customHeight="false" outlineLevel="0" collapsed="false">
      <c r="A645" s="33" t="s">
        <v>14</v>
      </c>
      <c r="B645" s="14" t="n">
        <v>11</v>
      </c>
      <c r="C645" s="14" t="n">
        <v>12</v>
      </c>
      <c r="D645" s="14" t="n">
        <v>13</v>
      </c>
      <c r="E645" s="14" t="n">
        <v>6</v>
      </c>
      <c r="F645" s="34" t="n">
        <v>7</v>
      </c>
    </row>
    <row r="646" customFormat="false" ht="15" hidden="false" customHeight="false" outlineLevel="0" collapsed="false">
      <c r="A646" s="33" t="s">
        <v>16</v>
      </c>
      <c r="B646" s="14" t="n">
        <v>2</v>
      </c>
      <c r="C646" s="14" t="n">
        <v>2</v>
      </c>
      <c r="D646" s="14" t="n">
        <v>2</v>
      </c>
      <c r="E646" s="14" t="s">
        <v>15</v>
      </c>
      <c r="F646" s="34" t="n">
        <v>1</v>
      </c>
    </row>
    <row r="647" customFormat="false" ht="15" hidden="false" customHeight="false" outlineLevel="0" collapsed="false">
      <c r="A647" s="33" t="s">
        <v>17</v>
      </c>
      <c r="B647" s="14" t="n">
        <v>2</v>
      </c>
      <c r="C647" s="14" t="n">
        <v>7</v>
      </c>
      <c r="D647" s="14" t="n">
        <v>3</v>
      </c>
      <c r="E647" s="14" t="n">
        <v>6</v>
      </c>
      <c r="F647" s="34" t="n">
        <v>7</v>
      </c>
    </row>
    <row r="648" customFormat="false" ht="15.75" hidden="false" customHeight="false" outlineLevel="0" collapsed="false">
      <c r="A648" s="36" t="s">
        <v>18</v>
      </c>
      <c r="B648" s="37" t="n">
        <f aca="false">SUM(B641:B647)</f>
        <v>46</v>
      </c>
      <c r="C648" s="37" t="n">
        <f aca="false">SUM(C641:C647)</f>
        <v>72</v>
      </c>
      <c r="D648" s="37" t="n">
        <f aca="false">SUM(D641:D647)</f>
        <v>63</v>
      </c>
      <c r="E648" s="37" t="n">
        <f aca="false">SUM(E641:E647)</f>
        <v>52</v>
      </c>
      <c r="F648" s="38" t="n">
        <f aca="false">SUM(F641:F647)</f>
        <v>57</v>
      </c>
    </row>
    <row r="649" customFormat="false" ht="15" hidden="false" customHeight="false" outlineLevel="0" collapsed="false">
      <c r="A649" s="7"/>
    </row>
    <row r="650" customFormat="false" ht="14.25" hidden="false" customHeight="false" outlineLevel="0" collapsed="false">
      <c r="C650" s="7" t="s">
        <v>19</v>
      </c>
    </row>
    <row r="651" customFormat="false" ht="15.75" hidden="false" customHeight="false" outlineLevel="0" collapsed="false">
      <c r="A651" s="20"/>
    </row>
    <row r="652" customFormat="false" ht="15" hidden="false" customHeight="false" outlineLevel="0" collapsed="false">
      <c r="A652" s="29"/>
      <c r="B652" s="30" t="s">
        <v>4</v>
      </c>
      <c r="C652" s="30" t="s">
        <v>5</v>
      </c>
      <c r="D652" s="30" t="s">
        <v>6</v>
      </c>
      <c r="E652" s="30" t="s">
        <v>7</v>
      </c>
      <c r="F652" s="31" t="s">
        <v>8</v>
      </c>
    </row>
    <row r="653" customFormat="false" ht="14.25" hidden="false" customHeight="false" outlineLevel="0" collapsed="false">
      <c r="A653" s="29"/>
      <c r="B653" s="11" t="s">
        <v>9</v>
      </c>
      <c r="C653" s="11" t="s">
        <v>9</v>
      </c>
      <c r="D653" s="11" t="s">
        <v>9</v>
      </c>
      <c r="E653" s="11" t="s">
        <v>9</v>
      </c>
      <c r="F653" s="32" t="s">
        <v>9</v>
      </c>
    </row>
    <row r="654" customFormat="false" ht="15" hidden="false" customHeight="false" outlineLevel="0" collapsed="false">
      <c r="A654" s="33" t="s">
        <v>20</v>
      </c>
      <c r="B654" s="16"/>
      <c r="C654" s="16"/>
      <c r="D654" s="16"/>
      <c r="E654" s="16"/>
      <c r="F654" s="39"/>
    </row>
    <row r="655" customFormat="false" ht="15" hidden="false" customHeight="false" outlineLevel="0" collapsed="false">
      <c r="A655" s="33" t="s">
        <v>21</v>
      </c>
      <c r="B655" s="35" t="n">
        <v>2</v>
      </c>
      <c r="C655" s="35" t="n">
        <v>2</v>
      </c>
      <c r="D655" s="35" t="n">
        <v>2</v>
      </c>
      <c r="E655" s="35" t="n">
        <v>2</v>
      </c>
      <c r="F655" s="47" t="n">
        <v>2</v>
      </c>
    </row>
    <row r="656" customFormat="false" ht="15" hidden="false" customHeight="false" outlineLevel="0" collapsed="false">
      <c r="A656" s="33" t="s">
        <v>22</v>
      </c>
      <c r="B656" s="14" t="n">
        <v>7</v>
      </c>
      <c r="C656" s="14" t="n">
        <v>2</v>
      </c>
      <c r="D656" s="14" t="n">
        <v>3</v>
      </c>
      <c r="E656" s="14" t="n">
        <v>4</v>
      </c>
      <c r="F656" s="34" t="n">
        <v>6</v>
      </c>
    </row>
    <row r="657" customFormat="false" ht="15" hidden="false" customHeight="false" outlineLevel="0" collapsed="false">
      <c r="A657" s="33" t="s">
        <v>23</v>
      </c>
      <c r="B657" s="14" t="n">
        <v>4</v>
      </c>
      <c r="C657" s="14" t="n">
        <v>8</v>
      </c>
      <c r="D657" s="14" t="n">
        <v>5</v>
      </c>
      <c r="E657" s="14" t="n">
        <v>4</v>
      </c>
      <c r="F657" s="34" t="n">
        <v>6</v>
      </c>
    </row>
    <row r="658" customFormat="false" ht="15" hidden="false" customHeight="false" outlineLevel="0" collapsed="false">
      <c r="A658" s="33" t="s">
        <v>24</v>
      </c>
      <c r="B658" s="14" t="n">
        <v>4</v>
      </c>
      <c r="C658" s="14" t="n">
        <v>9</v>
      </c>
      <c r="D658" s="14" t="n">
        <v>12</v>
      </c>
      <c r="E658" s="14" t="n">
        <v>9</v>
      </c>
      <c r="F658" s="34" t="n">
        <v>12</v>
      </c>
    </row>
    <row r="659" customFormat="false" ht="15" hidden="false" customHeight="false" outlineLevel="0" collapsed="false">
      <c r="A659" s="33" t="s">
        <v>25</v>
      </c>
      <c r="B659" s="14" t="n">
        <v>3</v>
      </c>
      <c r="C659" s="14" t="n">
        <v>15</v>
      </c>
      <c r="D659" s="14" t="n">
        <v>11</v>
      </c>
      <c r="E659" s="14" t="n">
        <v>10</v>
      </c>
      <c r="F659" s="34" t="n">
        <v>10</v>
      </c>
    </row>
    <row r="660" customFormat="false" ht="15" hidden="false" customHeight="false" outlineLevel="0" collapsed="false">
      <c r="A660" s="33" t="s">
        <v>26</v>
      </c>
      <c r="B660" s="14" t="n">
        <v>15</v>
      </c>
      <c r="C660" s="14" t="n">
        <v>15</v>
      </c>
      <c r="D660" s="14" t="n">
        <v>11</v>
      </c>
      <c r="E660" s="14" t="n">
        <v>10</v>
      </c>
      <c r="F660" s="34" t="n">
        <v>11</v>
      </c>
    </row>
    <row r="661" customFormat="false" ht="15" hidden="false" customHeight="false" outlineLevel="0" collapsed="false">
      <c r="A661" s="33" t="s">
        <v>27</v>
      </c>
      <c r="B661" s="14" t="n">
        <v>5</v>
      </c>
      <c r="C661" s="14" t="n">
        <v>9</v>
      </c>
      <c r="D661" s="14" t="n">
        <v>10</v>
      </c>
      <c r="E661" s="14" t="n">
        <v>8</v>
      </c>
      <c r="F661" s="34" t="n">
        <v>2</v>
      </c>
    </row>
    <row r="662" customFormat="false" ht="15" hidden="false" customHeight="false" outlineLevel="0" collapsed="false">
      <c r="A662" s="33" t="s">
        <v>28</v>
      </c>
      <c r="B662" s="14" t="n">
        <v>3</v>
      </c>
      <c r="C662" s="14" t="n">
        <v>1</v>
      </c>
      <c r="D662" s="14" t="n">
        <v>2</v>
      </c>
      <c r="E662" s="14" t="s">
        <v>15</v>
      </c>
      <c r="F662" s="34" t="s">
        <v>15</v>
      </c>
    </row>
    <row r="663" customFormat="false" ht="15" hidden="false" customHeight="false" outlineLevel="0" collapsed="false">
      <c r="A663" s="33" t="s">
        <v>29</v>
      </c>
      <c r="B663" s="14" t="s">
        <v>15</v>
      </c>
      <c r="C663" s="14" t="s">
        <v>15</v>
      </c>
      <c r="D663" s="14" t="n">
        <v>1</v>
      </c>
      <c r="E663" s="14" t="s">
        <v>15</v>
      </c>
      <c r="F663" s="34" t="s">
        <v>15</v>
      </c>
    </row>
    <row r="664" customFormat="false" ht="15" hidden="false" customHeight="false" outlineLevel="0" collapsed="false">
      <c r="A664" s="33" t="s">
        <v>30</v>
      </c>
      <c r="B664" s="14" t="s">
        <v>15</v>
      </c>
      <c r="C664" s="14" t="n">
        <v>1</v>
      </c>
      <c r="D664" s="14" t="s">
        <v>15</v>
      </c>
      <c r="E664" s="14" t="s">
        <v>15</v>
      </c>
      <c r="F664" s="34" t="s">
        <v>15</v>
      </c>
    </row>
    <row r="665" customFormat="false" ht="15" hidden="false" customHeight="false" outlineLevel="0" collapsed="false">
      <c r="A665" s="33" t="s">
        <v>31</v>
      </c>
      <c r="B665" s="14" t="n">
        <v>3</v>
      </c>
      <c r="C665" s="14" t="n">
        <v>10</v>
      </c>
      <c r="D665" s="14" t="n">
        <v>6</v>
      </c>
      <c r="E665" s="14" t="n">
        <v>5</v>
      </c>
      <c r="F665" s="34" t="n">
        <v>8</v>
      </c>
    </row>
    <row r="666" customFormat="false" ht="15" hidden="false" customHeight="false" outlineLevel="0" collapsed="false">
      <c r="A666" s="40" t="s">
        <v>18</v>
      </c>
      <c r="B666" s="37" t="n">
        <f aca="false">SUM(B654:B665)</f>
        <v>46</v>
      </c>
      <c r="C666" s="37" t="n">
        <f aca="false">SUM(C654:C665)</f>
        <v>72</v>
      </c>
      <c r="D666" s="37" t="n">
        <f aca="false">SUM(D654:D665)</f>
        <v>63</v>
      </c>
      <c r="E666" s="37" t="n">
        <f aca="false">SUM(E654:E665)</f>
        <v>52</v>
      </c>
      <c r="F666" s="38" t="n">
        <f aca="false">SUM(F654:F665)</f>
        <v>57</v>
      </c>
      <c r="G666" s="41"/>
      <c r="H666" s="41"/>
    </row>
    <row r="667" customFormat="false" ht="13.5" hidden="false" customHeight="false" outlineLevel="0" collapsed="false"/>
    <row r="668" customFormat="false" ht="14.25" hidden="false" customHeight="false" outlineLevel="0" collapsed="false">
      <c r="C668" s="7" t="s">
        <v>32</v>
      </c>
    </row>
    <row r="669" customFormat="false" ht="15.75" hidden="false" customHeight="false" outlineLevel="0" collapsed="false">
      <c r="A669" s="21"/>
    </row>
    <row r="670" customFormat="false" ht="15.75" hidden="false" customHeight="true" outlineLevel="0" collapsed="false">
      <c r="A670" s="29"/>
      <c r="B670" s="49" t="s">
        <v>33</v>
      </c>
      <c r="C670" s="49"/>
      <c r="D670" s="49"/>
      <c r="E670" s="49" t="s">
        <v>34</v>
      </c>
      <c r="F670" s="49"/>
      <c r="G670" s="49"/>
    </row>
    <row r="671" customFormat="false" ht="15" hidden="false" customHeight="true" outlineLevel="0" collapsed="false">
      <c r="A671" s="50" t="s">
        <v>4</v>
      </c>
      <c r="B671" s="14" t="n">
        <v>43</v>
      </c>
      <c r="C671" s="14"/>
      <c r="D671" s="14"/>
      <c r="E671" s="44" t="n">
        <v>1059</v>
      </c>
      <c r="F671" s="44"/>
      <c r="G671" s="44"/>
    </row>
    <row r="672" customFormat="false" ht="15" hidden="false" customHeight="true" outlineLevel="0" collapsed="false">
      <c r="A672" s="50" t="s">
        <v>5</v>
      </c>
      <c r="B672" s="14" t="n">
        <v>62</v>
      </c>
      <c r="C672" s="14"/>
      <c r="D672" s="14"/>
      <c r="E672" s="44" t="n">
        <v>1044</v>
      </c>
      <c r="F672" s="44"/>
      <c r="G672" s="44"/>
    </row>
    <row r="673" customFormat="false" ht="15" hidden="false" customHeight="true" outlineLevel="0" collapsed="false">
      <c r="A673" s="50" t="s">
        <v>6</v>
      </c>
      <c r="B673" s="14" t="n">
        <v>57</v>
      </c>
      <c r="C673" s="14"/>
      <c r="D673" s="14"/>
      <c r="E673" s="44" t="n">
        <v>1043</v>
      </c>
      <c r="F673" s="44"/>
      <c r="G673" s="44"/>
    </row>
    <row r="674" customFormat="false" ht="15" hidden="false" customHeight="true" outlineLevel="0" collapsed="false">
      <c r="A674" s="50" t="s">
        <v>7</v>
      </c>
      <c r="B674" s="14" t="n">
        <v>47</v>
      </c>
      <c r="C674" s="14"/>
      <c r="D674" s="14"/>
      <c r="E674" s="44" t="n">
        <v>1071</v>
      </c>
      <c r="F674" s="44"/>
      <c r="G674" s="44"/>
    </row>
    <row r="675" customFormat="false" ht="15.75" hidden="false" customHeight="true" outlineLevel="0" collapsed="false">
      <c r="A675" s="51" t="s">
        <v>8</v>
      </c>
      <c r="B675" s="45" t="n">
        <v>49</v>
      </c>
      <c r="C675" s="45"/>
      <c r="D675" s="45"/>
      <c r="E675" s="46" t="n">
        <v>1113</v>
      </c>
      <c r="F675" s="46"/>
      <c r="G675" s="46"/>
    </row>
    <row r="676" customFormat="false" ht="13.5" hidden="false" customHeight="false" outlineLevel="0" collapsed="false">
      <c r="A676" s="1" t="s">
        <v>0</v>
      </c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3" t="s">
        <v>1</v>
      </c>
      <c r="B677" s="3"/>
      <c r="C677" s="3"/>
      <c r="D677" s="3"/>
      <c r="E677" s="3"/>
      <c r="F677" s="3"/>
      <c r="G677" s="3"/>
      <c r="H677" s="4"/>
    </row>
    <row r="679" customFormat="false" ht="12.75" hidden="false" customHeight="false" outlineLevel="0" collapsed="false">
      <c r="A679" s="3" t="s">
        <v>37</v>
      </c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3" t="s">
        <v>50</v>
      </c>
      <c r="B680" s="3"/>
      <c r="C680" s="3"/>
      <c r="D680" s="3"/>
      <c r="E680" s="3"/>
      <c r="F680" s="3"/>
      <c r="G680" s="3"/>
      <c r="H680" s="3"/>
    </row>
    <row r="682" customFormat="false" ht="15.75" hidden="false" customHeight="false" outlineLevel="0" collapsed="false">
      <c r="A682" s="6" t="s">
        <v>3</v>
      </c>
      <c r="B682" s="6"/>
      <c r="C682" s="6"/>
      <c r="D682" s="6"/>
      <c r="E682" s="6"/>
      <c r="F682" s="6"/>
      <c r="G682" s="6"/>
      <c r="H682" s="6"/>
    </row>
    <row r="683" customFormat="false" ht="15" hidden="false" customHeight="false" outlineLevel="0" collapsed="false">
      <c r="A683" s="7"/>
    </row>
    <row r="684" customFormat="false" ht="15" hidden="false" customHeight="false" outlineLevel="0" collapsed="false">
      <c r="A684" s="29"/>
      <c r="B684" s="30" t="s">
        <v>4</v>
      </c>
      <c r="C684" s="30" t="s">
        <v>5</v>
      </c>
      <c r="D684" s="30" t="s">
        <v>6</v>
      </c>
      <c r="E684" s="30" t="s">
        <v>7</v>
      </c>
      <c r="F684" s="31" t="s">
        <v>8</v>
      </c>
    </row>
    <row r="685" customFormat="false" ht="14.25" hidden="false" customHeight="false" outlineLevel="0" collapsed="false">
      <c r="A685" s="29"/>
      <c r="B685" s="11" t="s">
        <v>9</v>
      </c>
      <c r="C685" s="11" t="s">
        <v>9</v>
      </c>
      <c r="D685" s="11" t="s">
        <v>9</v>
      </c>
      <c r="E685" s="11" t="s">
        <v>9</v>
      </c>
      <c r="F685" s="32" t="s">
        <v>9</v>
      </c>
    </row>
    <row r="686" customFormat="false" ht="15" hidden="false" customHeight="false" outlineLevel="0" collapsed="false">
      <c r="A686" s="33" t="s">
        <v>10</v>
      </c>
      <c r="B686" s="16"/>
      <c r="C686" s="16"/>
      <c r="D686" s="16"/>
      <c r="E686" s="16"/>
      <c r="F686" s="39"/>
    </row>
    <row r="687" customFormat="false" ht="15" hidden="false" customHeight="false" outlineLevel="0" collapsed="false">
      <c r="A687" s="33" t="s">
        <v>11</v>
      </c>
      <c r="B687" s="35" t="n">
        <v>15</v>
      </c>
      <c r="C687" s="35" t="n">
        <v>10</v>
      </c>
      <c r="D687" s="35" t="n">
        <v>18</v>
      </c>
      <c r="E687" s="35" t="n">
        <v>13</v>
      </c>
      <c r="F687" s="47" t="n">
        <v>22</v>
      </c>
    </row>
    <row r="688" customFormat="false" ht="15" hidden="false" customHeight="false" outlineLevel="0" collapsed="false">
      <c r="A688" s="33" t="s">
        <v>12</v>
      </c>
      <c r="B688" s="14" t="n">
        <v>24</v>
      </c>
      <c r="C688" s="14" t="n">
        <v>27</v>
      </c>
      <c r="D688" s="14" t="n">
        <v>24</v>
      </c>
      <c r="E688" s="14" t="n">
        <v>27</v>
      </c>
      <c r="F688" s="34" t="n">
        <v>32</v>
      </c>
    </row>
    <row r="689" customFormat="false" ht="15" hidden="false" customHeight="false" outlineLevel="0" collapsed="false">
      <c r="A689" s="33" t="s">
        <v>13</v>
      </c>
      <c r="B689" s="14" t="n">
        <v>29</v>
      </c>
      <c r="C689" s="14" t="n">
        <v>51</v>
      </c>
      <c r="D689" s="14" t="n">
        <v>42</v>
      </c>
      <c r="E689" s="14" t="n">
        <v>34</v>
      </c>
      <c r="F689" s="34" t="n">
        <v>30</v>
      </c>
    </row>
    <row r="690" customFormat="false" ht="15" hidden="false" customHeight="false" outlineLevel="0" collapsed="false">
      <c r="A690" s="33" t="s">
        <v>14</v>
      </c>
      <c r="B690" s="14" t="n">
        <v>31</v>
      </c>
      <c r="C690" s="14" t="n">
        <v>25</v>
      </c>
      <c r="D690" s="14" t="n">
        <v>30</v>
      </c>
      <c r="E690" s="14" t="n">
        <v>29</v>
      </c>
      <c r="F690" s="34" t="n">
        <v>14</v>
      </c>
    </row>
    <row r="691" customFormat="false" ht="15" hidden="false" customHeight="false" outlineLevel="0" collapsed="false">
      <c r="A691" s="33" t="s">
        <v>16</v>
      </c>
      <c r="B691" s="14" t="n">
        <v>3</v>
      </c>
      <c r="C691" s="14" t="n">
        <v>7</v>
      </c>
      <c r="D691" s="14" t="n">
        <v>4</v>
      </c>
      <c r="E691" s="14" t="n">
        <v>3</v>
      </c>
      <c r="F691" s="34" t="n">
        <v>1</v>
      </c>
    </row>
    <row r="692" customFormat="false" ht="15" hidden="false" customHeight="false" outlineLevel="0" collapsed="false">
      <c r="A692" s="33" t="s">
        <v>17</v>
      </c>
      <c r="B692" s="14" t="n">
        <v>13</v>
      </c>
      <c r="C692" s="14" t="n">
        <v>8</v>
      </c>
      <c r="D692" s="14" t="n">
        <v>14</v>
      </c>
      <c r="E692" s="14" t="n">
        <v>8</v>
      </c>
      <c r="F692" s="34" t="n">
        <v>15</v>
      </c>
    </row>
    <row r="693" customFormat="false" ht="15.75" hidden="false" customHeight="false" outlineLevel="0" collapsed="false">
      <c r="A693" s="36" t="s">
        <v>18</v>
      </c>
      <c r="B693" s="37" t="n">
        <f aca="false">SUM(B686:B692)</f>
        <v>115</v>
      </c>
      <c r="C693" s="37" t="n">
        <f aca="false">SUM(C686:C692)</f>
        <v>128</v>
      </c>
      <c r="D693" s="37" t="n">
        <f aca="false">SUM(D686:D692)</f>
        <v>132</v>
      </c>
      <c r="E693" s="37" t="n">
        <f aca="false">SUM(E686:E692)</f>
        <v>114</v>
      </c>
      <c r="F693" s="38" t="n">
        <f aca="false">SUM(F686:F692)</f>
        <v>114</v>
      </c>
    </row>
    <row r="694" customFormat="false" ht="15" hidden="false" customHeight="false" outlineLevel="0" collapsed="false">
      <c r="A694" s="7"/>
    </row>
    <row r="695" customFormat="false" ht="14.25" hidden="false" customHeight="false" outlineLevel="0" collapsed="false">
      <c r="C695" s="7" t="s">
        <v>19</v>
      </c>
    </row>
    <row r="696" customFormat="false" ht="15.75" hidden="false" customHeight="false" outlineLevel="0" collapsed="false">
      <c r="A696" s="20"/>
    </row>
    <row r="697" customFormat="false" ht="15" hidden="false" customHeight="false" outlineLevel="0" collapsed="false">
      <c r="A697" s="29"/>
      <c r="B697" s="30" t="s">
        <v>4</v>
      </c>
      <c r="C697" s="30" t="s">
        <v>5</v>
      </c>
      <c r="D697" s="30" t="s">
        <v>6</v>
      </c>
      <c r="E697" s="30" t="s">
        <v>7</v>
      </c>
      <c r="F697" s="31" t="s">
        <v>8</v>
      </c>
    </row>
    <row r="698" customFormat="false" ht="14.25" hidden="false" customHeight="false" outlineLevel="0" collapsed="false">
      <c r="A698" s="29"/>
      <c r="B698" s="11" t="s">
        <v>9</v>
      </c>
      <c r="C698" s="11" t="s">
        <v>9</v>
      </c>
      <c r="D698" s="11" t="s">
        <v>9</v>
      </c>
      <c r="E698" s="11" t="s">
        <v>9</v>
      </c>
      <c r="F698" s="32" t="s">
        <v>9</v>
      </c>
    </row>
    <row r="699" customFormat="false" ht="15" hidden="false" customHeight="false" outlineLevel="0" collapsed="false">
      <c r="A699" s="33" t="s">
        <v>20</v>
      </c>
      <c r="B699" s="16"/>
      <c r="C699" s="16"/>
      <c r="D699" s="16"/>
      <c r="E699" s="16"/>
      <c r="F699" s="39"/>
    </row>
    <row r="700" customFormat="false" ht="15" hidden="false" customHeight="false" outlineLevel="0" collapsed="false">
      <c r="A700" s="33" t="s">
        <v>21</v>
      </c>
      <c r="B700" s="35" t="s">
        <v>15</v>
      </c>
      <c r="C700" s="35" t="s">
        <v>15</v>
      </c>
      <c r="D700" s="35" t="n">
        <v>1</v>
      </c>
      <c r="E700" s="35" t="n">
        <v>1</v>
      </c>
      <c r="F700" s="47" t="n">
        <v>1</v>
      </c>
    </row>
    <row r="701" customFormat="false" ht="15" hidden="false" customHeight="false" outlineLevel="0" collapsed="false">
      <c r="A701" s="33" t="s">
        <v>22</v>
      </c>
      <c r="B701" s="14" t="n">
        <v>6</v>
      </c>
      <c r="C701" s="14" t="n">
        <v>2</v>
      </c>
      <c r="D701" s="14" t="n">
        <v>4</v>
      </c>
      <c r="E701" s="14" t="n">
        <v>3</v>
      </c>
      <c r="F701" s="34" t="n">
        <v>7</v>
      </c>
    </row>
    <row r="702" customFormat="false" ht="15" hidden="false" customHeight="false" outlineLevel="0" collapsed="false">
      <c r="A702" s="33" t="s">
        <v>23</v>
      </c>
      <c r="B702" s="14" t="n">
        <v>8</v>
      </c>
      <c r="C702" s="14" t="n">
        <v>6</v>
      </c>
      <c r="D702" s="14" t="n">
        <v>12</v>
      </c>
      <c r="E702" s="14" t="n">
        <v>12</v>
      </c>
      <c r="F702" s="34" t="n">
        <v>9</v>
      </c>
    </row>
    <row r="703" customFormat="false" ht="15" hidden="false" customHeight="false" outlineLevel="0" collapsed="false">
      <c r="A703" s="33" t="s">
        <v>24</v>
      </c>
      <c r="B703" s="14" t="n">
        <v>18</v>
      </c>
      <c r="C703" s="14" t="n">
        <v>19</v>
      </c>
      <c r="D703" s="14" t="n">
        <v>16</v>
      </c>
      <c r="E703" s="14" t="n">
        <v>25</v>
      </c>
      <c r="F703" s="34" t="n">
        <v>26</v>
      </c>
    </row>
    <row r="704" customFormat="false" ht="15" hidden="false" customHeight="false" outlineLevel="0" collapsed="false">
      <c r="A704" s="33" t="s">
        <v>25</v>
      </c>
      <c r="B704" s="14" t="n">
        <v>33</v>
      </c>
      <c r="C704" s="14" t="n">
        <v>38</v>
      </c>
      <c r="D704" s="14" t="n">
        <v>33</v>
      </c>
      <c r="E704" s="14" t="n">
        <v>24</v>
      </c>
      <c r="F704" s="34" t="n">
        <v>25</v>
      </c>
    </row>
    <row r="705" customFormat="false" ht="15" hidden="false" customHeight="false" outlineLevel="0" collapsed="false">
      <c r="A705" s="33" t="s">
        <v>26</v>
      </c>
      <c r="B705" s="14" t="n">
        <v>20</v>
      </c>
      <c r="C705" s="14" t="n">
        <v>30</v>
      </c>
      <c r="D705" s="14" t="n">
        <v>34</v>
      </c>
      <c r="E705" s="14" t="n">
        <v>26</v>
      </c>
      <c r="F705" s="34" t="n">
        <v>22</v>
      </c>
    </row>
    <row r="706" customFormat="false" ht="15" hidden="false" customHeight="false" outlineLevel="0" collapsed="false">
      <c r="A706" s="33" t="s">
        <v>27</v>
      </c>
      <c r="B706" s="14" t="n">
        <v>19</v>
      </c>
      <c r="C706" s="14" t="n">
        <v>22</v>
      </c>
      <c r="D706" s="14" t="n">
        <v>17</v>
      </c>
      <c r="E706" s="14" t="n">
        <v>14</v>
      </c>
      <c r="F706" s="34" t="n">
        <v>9</v>
      </c>
    </row>
    <row r="707" customFormat="false" ht="15" hidden="false" customHeight="false" outlineLevel="0" collapsed="false">
      <c r="A707" s="33" t="s">
        <v>28</v>
      </c>
      <c r="B707" s="14" t="n">
        <v>1</v>
      </c>
      <c r="C707" s="14" t="n">
        <v>2</v>
      </c>
      <c r="D707" s="14" t="n">
        <v>1</v>
      </c>
      <c r="E707" s="14" t="n">
        <v>1</v>
      </c>
      <c r="F707" s="34" t="n">
        <v>1</v>
      </c>
    </row>
    <row r="708" customFormat="false" ht="15" hidden="false" customHeight="false" outlineLevel="0" collapsed="false">
      <c r="A708" s="33" t="s">
        <v>29</v>
      </c>
      <c r="B708" s="14" t="s">
        <v>15</v>
      </c>
      <c r="C708" s="14" t="n">
        <v>1</v>
      </c>
      <c r="D708" s="14" t="s">
        <v>15</v>
      </c>
      <c r="E708" s="14" t="s">
        <v>15</v>
      </c>
      <c r="F708" s="34" t="n">
        <v>1</v>
      </c>
    </row>
    <row r="709" customFormat="false" ht="15" hidden="false" customHeight="false" outlineLevel="0" collapsed="false">
      <c r="A709" s="33" t="s">
        <v>30</v>
      </c>
      <c r="B709" s="14" t="s">
        <v>15</v>
      </c>
      <c r="C709" s="14" t="s">
        <v>15</v>
      </c>
      <c r="D709" s="14" t="s">
        <v>15</v>
      </c>
      <c r="E709" s="14" t="s">
        <v>15</v>
      </c>
      <c r="F709" s="34" t="s">
        <v>15</v>
      </c>
    </row>
    <row r="710" customFormat="false" ht="15" hidden="false" customHeight="false" outlineLevel="0" collapsed="false">
      <c r="A710" s="33" t="s">
        <v>31</v>
      </c>
      <c r="B710" s="14" t="n">
        <v>10</v>
      </c>
      <c r="C710" s="14" t="n">
        <v>8</v>
      </c>
      <c r="D710" s="14" t="n">
        <v>14</v>
      </c>
      <c r="E710" s="14" t="n">
        <v>8</v>
      </c>
      <c r="F710" s="34" t="n">
        <v>13</v>
      </c>
    </row>
    <row r="711" customFormat="false" ht="15" hidden="false" customHeight="false" outlineLevel="0" collapsed="false">
      <c r="A711" s="40" t="s">
        <v>18</v>
      </c>
      <c r="B711" s="37" t="n">
        <f aca="false">SUM(B699:B710)</f>
        <v>115</v>
      </c>
      <c r="C711" s="37" t="n">
        <f aca="false">SUM(C699:C710)</f>
        <v>128</v>
      </c>
      <c r="D711" s="37" t="n">
        <f aca="false">SUM(D699:D710)</f>
        <v>132</v>
      </c>
      <c r="E711" s="37" t="n">
        <f aca="false">SUM(E699:E710)</f>
        <v>114</v>
      </c>
      <c r="F711" s="38" t="n">
        <f aca="false">SUM(F699:F710)</f>
        <v>114</v>
      </c>
      <c r="G711" s="41"/>
      <c r="H711" s="41"/>
    </row>
    <row r="712" customFormat="false" ht="13.5" hidden="false" customHeight="false" outlineLevel="0" collapsed="false"/>
    <row r="713" customFormat="false" ht="14.25" hidden="false" customHeight="false" outlineLevel="0" collapsed="false">
      <c r="C713" s="7" t="s">
        <v>32</v>
      </c>
    </row>
    <row r="714" customFormat="false" ht="15.75" hidden="false" customHeight="false" outlineLevel="0" collapsed="false">
      <c r="A714" s="21"/>
    </row>
    <row r="715" customFormat="false" ht="15.75" hidden="false" customHeight="true" outlineLevel="0" collapsed="false">
      <c r="A715" s="29"/>
      <c r="B715" s="49" t="s">
        <v>33</v>
      </c>
      <c r="C715" s="49"/>
      <c r="D715" s="49"/>
      <c r="E715" s="49" t="s">
        <v>34</v>
      </c>
      <c r="F715" s="49"/>
      <c r="G715" s="49"/>
    </row>
    <row r="716" customFormat="false" ht="15" hidden="false" customHeight="true" outlineLevel="0" collapsed="false">
      <c r="A716" s="50" t="s">
        <v>4</v>
      </c>
      <c r="B716" s="14" t="n">
        <v>105</v>
      </c>
      <c r="C716" s="14"/>
      <c r="D716" s="14"/>
      <c r="E716" s="44" t="n">
        <v>1037</v>
      </c>
      <c r="F716" s="44"/>
      <c r="G716" s="44"/>
    </row>
    <row r="717" customFormat="false" ht="15" hidden="false" customHeight="true" outlineLevel="0" collapsed="false">
      <c r="A717" s="50" t="s">
        <v>5</v>
      </c>
      <c r="B717" s="14" t="n">
        <v>120</v>
      </c>
      <c r="C717" s="14"/>
      <c r="D717" s="14"/>
      <c r="E717" s="44" t="n">
        <v>1007</v>
      </c>
      <c r="F717" s="44"/>
      <c r="G717" s="44"/>
    </row>
    <row r="718" customFormat="false" ht="15" hidden="false" customHeight="true" outlineLevel="0" collapsed="false">
      <c r="A718" s="50" t="s">
        <v>6</v>
      </c>
      <c r="B718" s="14" t="n">
        <v>118</v>
      </c>
      <c r="C718" s="14"/>
      <c r="D718" s="14"/>
      <c r="E718" s="44" t="n">
        <v>1034</v>
      </c>
      <c r="F718" s="44"/>
      <c r="G718" s="44"/>
    </row>
    <row r="719" customFormat="false" ht="15" hidden="false" customHeight="true" outlineLevel="0" collapsed="false">
      <c r="A719" s="50" t="s">
        <v>7</v>
      </c>
      <c r="B719" s="14" t="n">
        <v>106</v>
      </c>
      <c r="C719" s="14"/>
      <c r="D719" s="14"/>
      <c r="E719" s="44" t="n">
        <v>1051</v>
      </c>
      <c r="F719" s="44"/>
      <c r="G719" s="44"/>
    </row>
    <row r="720" customFormat="false" ht="15.75" hidden="false" customHeight="true" outlineLevel="0" collapsed="false">
      <c r="A720" s="51" t="s">
        <v>8</v>
      </c>
      <c r="B720" s="45" t="n">
        <v>101</v>
      </c>
      <c r="C720" s="45"/>
      <c r="D720" s="45"/>
      <c r="E720" s="46" t="n">
        <v>1069</v>
      </c>
      <c r="F720" s="46"/>
      <c r="G720" s="46"/>
    </row>
    <row r="721" customFormat="false" ht="13.5" hidden="false" customHeight="false" outlineLevel="0" collapsed="false">
      <c r="A721" s="1" t="s">
        <v>0</v>
      </c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3" t="s">
        <v>1</v>
      </c>
      <c r="B722" s="3"/>
      <c r="C722" s="3"/>
      <c r="D722" s="3"/>
      <c r="E722" s="3"/>
      <c r="F722" s="3"/>
      <c r="G722" s="3"/>
      <c r="H722" s="4"/>
    </row>
    <row r="724" customFormat="false" ht="12.75" hidden="false" customHeight="false" outlineLevel="0" collapsed="false">
      <c r="A724" s="3" t="s">
        <v>37</v>
      </c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3" t="s">
        <v>51</v>
      </c>
      <c r="B725" s="3"/>
      <c r="C725" s="3"/>
      <c r="D725" s="3"/>
      <c r="E725" s="3"/>
      <c r="F725" s="3"/>
      <c r="G725" s="3"/>
      <c r="H725" s="3"/>
    </row>
    <row r="727" customFormat="false" ht="15.75" hidden="false" customHeight="false" outlineLevel="0" collapsed="false">
      <c r="A727" s="6" t="s">
        <v>3</v>
      </c>
      <c r="B727" s="6"/>
      <c r="C727" s="6"/>
      <c r="D727" s="6"/>
      <c r="E727" s="6"/>
      <c r="F727" s="6"/>
      <c r="G727" s="6"/>
      <c r="H727" s="6"/>
    </row>
    <row r="728" customFormat="false" ht="15" hidden="false" customHeight="false" outlineLevel="0" collapsed="false">
      <c r="A728" s="7"/>
    </row>
    <row r="729" customFormat="false" ht="15" hidden="false" customHeight="false" outlineLevel="0" collapsed="false">
      <c r="A729" s="29"/>
      <c r="B729" s="30" t="s">
        <v>4</v>
      </c>
      <c r="C729" s="30" t="s">
        <v>5</v>
      </c>
      <c r="D729" s="30" t="s">
        <v>6</v>
      </c>
      <c r="E729" s="30" t="s">
        <v>7</v>
      </c>
      <c r="F729" s="31" t="s">
        <v>8</v>
      </c>
    </row>
    <row r="730" customFormat="false" ht="14.25" hidden="false" customHeight="false" outlineLevel="0" collapsed="false">
      <c r="A730" s="29"/>
      <c r="B730" s="11" t="s">
        <v>9</v>
      </c>
      <c r="C730" s="11" t="s">
        <v>9</v>
      </c>
      <c r="D730" s="11" t="s">
        <v>9</v>
      </c>
      <c r="E730" s="11" t="s">
        <v>9</v>
      </c>
      <c r="F730" s="32" t="s">
        <v>9</v>
      </c>
    </row>
    <row r="731" customFormat="false" ht="15" hidden="false" customHeight="false" outlineLevel="0" collapsed="false">
      <c r="A731" s="33" t="s">
        <v>10</v>
      </c>
      <c r="B731" s="16"/>
      <c r="C731" s="16"/>
      <c r="D731" s="16"/>
      <c r="E731" s="16"/>
      <c r="F731" s="39"/>
    </row>
    <row r="732" customFormat="false" ht="15" hidden="false" customHeight="false" outlineLevel="0" collapsed="false">
      <c r="A732" s="33" t="s">
        <v>11</v>
      </c>
      <c r="B732" s="35" t="n">
        <v>2</v>
      </c>
      <c r="C732" s="35" t="n">
        <v>2</v>
      </c>
      <c r="D732" s="35" t="n">
        <v>2</v>
      </c>
      <c r="E732" s="35" t="n">
        <v>0</v>
      </c>
      <c r="F732" s="47" t="n">
        <v>2</v>
      </c>
    </row>
    <row r="733" customFormat="false" ht="15" hidden="false" customHeight="false" outlineLevel="0" collapsed="false">
      <c r="A733" s="33" t="s">
        <v>12</v>
      </c>
      <c r="B733" s="14" t="n">
        <v>4</v>
      </c>
      <c r="C733" s="14" t="n">
        <v>3</v>
      </c>
      <c r="D733" s="14" t="n">
        <v>3</v>
      </c>
      <c r="E733" s="14" t="s">
        <v>15</v>
      </c>
      <c r="F733" s="34" t="n">
        <v>2</v>
      </c>
    </row>
    <row r="734" customFormat="false" ht="15" hidden="false" customHeight="false" outlineLevel="0" collapsed="false">
      <c r="A734" s="33" t="s">
        <v>13</v>
      </c>
      <c r="B734" s="14" t="n">
        <v>3</v>
      </c>
      <c r="C734" s="14" t="n">
        <v>1</v>
      </c>
      <c r="D734" s="14" t="n">
        <v>2</v>
      </c>
      <c r="E734" s="14" t="n">
        <v>3</v>
      </c>
      <c r="F734" s="34" t="n">
        <v>2</v>
      </c>
    </row>
    <row r="735" customFormat="false" ht="15" hidden="false" customHeight="false" outlineLevel="0" collapsed="false">
      <c r="A735" s="33" t="s">
        <v>14</v>
      </c>
      <c r="B735" s="14" t="n">
        <v>5</v>
      </c>
      <c r="C735" s="14" t="n">
        <v>2</v>
      </c>
      <c r="D735" s="14" t="n">
        <v>1</v>
      </c>
      <c r="E735" s="14" t="n">
        <v>2</v>
      </c>
      <c r="F735" s="34" t="n">
        <v>2</v>
      </c>
    </row>
    <row r="736" customFormat="false" ht="15" hidden="false" customHeight="false" outlineLevel="0" collapsed="false">
      <c r="A736" s="33" t="s">
        <v>16</v>
      </c>
      <c r="B736" s="14" t="s">
        <v>15</v>
      </c>
      <c r="C736" s="14" t="n">
        <v>2</v>
      </c>
      <c r="D736" s="14" t="s">
        <v>15</v>
      </c>
      <c r="E736" s="14" t="s">
        <v>15</v>
      </c>
      <c r="F736" s="34" t="s">
        <v>15</v>
      </c>
    </row>
    <row r="737" customFormat="false" ht="15" hidden="false" customHeight="false" outlineLevel="0" collapsed="false">
      <c r="A737" s="33" t="s">
        <v>17</v>
      </c>
      <c r="B737" s="14" t="n">
        <v>2</v>
      </c>
      <c r="C737" s="14" t="n">
        <v>1</v>
      </c>
      <c r="D737" s="14" t="s">
        <v>15</v>
      </c>
      <c r="E737" s="14" t="n">
        <v>2</v>
      </c>
      <c r="F737" s="34" t="n">
        <v>2</v>
      </c>
    </row>
    <row r="738" customFormat="false" ht="15.75" hidden="false" customHeight="false" outlineLevel="0" collapsed="false">
      <c r="A738" s="36" t="s">
        <v>18</v>
      </c>
      <c r="B738" s="37" t="n">
        <f aca="false">SUM(B731:B737)</f>
        <v>16</v>
      </c>
      <c r="C738" s="37" t="n">
        <f aca="false">SUM(C731:C737)</f>
        <v>11</v>
      </c>
      <c r="D738" s="37" t="n">
        <f aca="false">SUM(D731:D737)</f>
        <v>8</v>
      </c>
      <c r="E738" s="37" t="n">
        <f aca="false">SUM(E731:E737)</f>
        <v>7</v>
      </c>
      <c r="F738" s="38" t="n">
        <f aca="false">SUM(F731:F737)</f>
        <v>10</v>
      </c>
    </row>
    <row r="739" customFormat="false" ht="15" hidden="false" customHeight="false" outlineLevel="0" collapsed="false">
      <c r="A739" s="7"/>
    </row>
    <row r="740" customFormat="false" ht="14.25" hidden="false" customHeight="false" outlineLevel="0" collapsed="false">
      <c r="C740" s="7" t="s">
        <v>19</v>
      </c>
    </row>
    <row r="741" customFormat="false" ht="15.75" hidden="false" customHeight="false" outlineLevel="0" collapsed="false">
      <c r="A741" s="20"/>
    </row>
    <row r="742" customFormat="false" ht="15" hidden="false" customHeight="false" outlineLevel="0" collapsed="false">
      <c r="A742" s="29"/>
      <c r="B742" s="30" t="s">
        <v>4</v>
      </c>
      <c r="C742" s="30" t="s">
        <v>5</v>
      </c>
      <c r="D742" s="30" t="s">
        <v>6</v>
      </c>
      <c r="E742" s="30" t="s">
        <v>7</v>
      </c>
      <c r="F742" s="31" t="s">
        <v>8</v>
      </c>
    </row>
    <row r="743" customFormat="false" ht="14.25" hidden="false" customHeight="false" outlineLevel="0" collapsed="false">
      <c r="A743" s="29"/>
      <c r="B743" s="11" t="s">
        <v>9</v>
      </c>
      <c r="C743" s="11" t="s">
        <v>9</v>
      </c>
      <c r="D743" s="11" t="s">
        <v>9</v>
      </c>
      <c r="E743" s="11" t="s">
        <v>9</v>
      </c>
      <c r="F743" s="32" t="s">
        <v>9</v>
      </c>
    </row>
    <row r="744" customFormat="false" ht="15" hidden="false" customHeight="false" outlineLevel="0" collapsed="false">
      <c r="A744" s="33" t="s">
        <v>20</v>
      </c>
      <c r="B744" s="16"/>
      <c r="C744" s="16"/>
      <c r="D744" s="16"/>
      <c r="E744" s="16"/>
      <c r="F744" s="39"/>
    </row>
    <row r="745" customFormat="false" ht="15" hidden="false" customHeight="false" outlineLevel="0" collapsed="false">
      <c r="A745" s="33" t="s">
        <v>21</v>
      </c>
      <c r="B745" s="35" t="n">
        <v>2</v>
      </c>
      <c r="C745" s="35" t="s">
        <v>15</v>
      </c>
      <c r="D745" s="35" t="s">
        <v>15</v>
      </c>
      <c r="E745" s="35" t="s">
        <v>15</v>
      </c>
      <c r="F745" s="47" t="s">
        <v>15</v>
      </c>
    </row>
    <row r="746" customFormat="false" ht="15" hidden="false" customHeight="false" outlineLevel="0" collapsed="false">
      <c r="A746" s="33" t="s">
        <v>22</v>
      </c>
      <c r="B746" s="14" t="s">
        <v>15</v>
      </c>
      <c r="C746" s="14" t="s">
        <v>15</v>
      </c>
      <c r="D746" s="14" t="s">
        <v>15</v>
      </c>
      <c r="E746" s="14" t="n">
        <v>1</v>
      </c>
      <c r="F746" s="34" t="n">
        <v>1</v>
      </c>
    </row>
    <row r="747" customFormat="false" ht="15" hidden="false" customHeight="false" outlineLevel="0" collapsed="false">
      <c r="A747" s="33" t="s">
        <v>23</v>
      </c>
      <c r="B747" s="14" t="n">
        <v>1</v>
      </c>
      <c r="C747" s="14" t="s">
        <v>15</v>
      </c>
      <c r="D747" s="14" t="s">
        <v>15</v>
      </c>
      <c r="E747" s="14" t="n">
        <v>2</v>
      </c>
      <c r="F747" s="34" t="n">
        <v>1</v>
      </c>
    </row>
    <row r="748" customFormat="false" ht="15" hidden="false" customHeight="false" outlineLevel="0" collapsed="false">
      <c r="A748" s="33" t="s">
        <v>24</v>
      </c>
      <c r="B748" s="14" t="n">
        <v>1</v>
      </c>
      <c r="C748" s="14" t="n">
        <v>4</v>
      </c>
      <c r="D748" s="14" t="n">
        <v>1</v>
      </c>
      <c r="E748" s="14" t="n">
        <v>2</v>
      </c>
      <c r="F748" s="34" t="n">
        <v>2</v>
      </c>
    </row>
    <row r="749" customFormat="false" ht="15" hidden="false" customHeight="false" outlineLevel="0" collapsed="false">
      <c r="A749" s="33" t="s">
        <v>25</v>
      </c>
      <c r="B749" s="14" t="n">
        <v>3</v>
      </c>
      <c r="C749" s="14" t="n">
        <v>3</v>
      </c>
      <c r="D749" s="14" t="n">
        <v>2</v>
      </c>
      <c r="E749" s="14" t="n">
        <v>1</v>
      </c>
      <c r="F749" s="34" t="s">
        <v>15</v>
      </c>
    </row>
    <row r="750" customFormat="false" ht="15" hidden="false" customHeight="false" outlineLevel="0" collapsed="false">
      <c r="A750" s="33" t="s">
        <v>26</v>
      </c>
      <c r="B750" s="14" t="n">
        <v>2</v>
      </c>
      <c r="C750" s="14" t="n">
        <v>2</v>
      </c>
      <c r="D750" s="14" t="n">
        <v>1</v>
      </c>
      <c r="E750" s="14" t="n">
        <v>1</v>
      </c>
      <c r="F750" s="34" t="n">
        <v>3</v>
      </c>
    </row>
    <row r="751" customFormat="false" ht="15" hidden="false" customHeight="false" outlineLevel="0" collapsed="false">
      <c r="A751" s="33" t="s">
        <v>27</v>
      </c>
      <c r="B751" s="14" t="n">
        <v>3</v>
      </c>
      <c r="C751" s="14" t="n">
        <v>1</v>
      </c>
      <c r="D751" s="14" t="n">
        <v>3</v>
      </c>
      <c r="E751" s="14" t="s">
        <v>15</v>
      </c>
      <c r="F751" s="34" t="n">
        <v>1</v>
      </c>
    </row>
    <row r="752" customFormat="false" ht="15" hidden="false" customHeight="false" outlineLevel="0" collapsed="false">
      <c r="A752" s="33" t="s">
        <v>28</v>
      </c>
      <c r="B752" s="14" t="n">
        <v>1</v>
      </c>
      <c r="C752" s="14" t="s">
        <v>15</v>
      </c>
      <c r="D752" s="14" t="s">
        <v>15</v>
      </c>
      <c r="E752" s="14" t="s">
        <v>15</v>
      </c>
      <c r="F752" s="34" t="s">
        <v>15</v>
      </c>
    </row>
    <row r="753" customFormat="false" ht="15" hidden="false" customHeight="false" outlineLevel="0" collapsed="false">
      <c r="A753" s="33" t="s">
        <v>29</v>
      </c>
      <c r="B753" s="14" t="n">
        <v>1</v>
      </c>
      <c r="C753" s="14" t="s">
        <v>15</v>
      </c>
      <c r="D753" s="14" t="s">
        <v>15</v>
      </c>
      <c r="E753" s="14" t="s">
        <v>15</v>
      </c>
      <c r="F753" s="34" t="s">
        <v>15</v>
      </c>
    </row>
    <row r="754" customFormat="false" ht="15" hidden="false" customHeight="false" outlineLevel="0" collapsed="false">
      <c r="A754" s="33" t="s">
        <v>30</v>
      </c>
      <c r="B754" s="14" t="s">
        <v>15</v>
      </c>
      <c r="C754" s="14" t="s">
        <v>15</v>
      </c>
      <c r="D754" s="14" t="s">
        <v>15</v>
      </c>
      <c r="E754" s="14" t="s">
        <v>15</v>
      </c>
      <c r="F754" s="34" t="s">
        <v>15</v>
      </c>
    </row>
    <row r="755" customFormat="false" ht="15" hidden="false" customHeight="false" outlineLevel="0" collapsed="false">
      <c r="A755" s="33" t="s">
        <v>31</v>
      </c>
      <c r="B755" s="14" t="n">
        <v>2</v>
      </c>
      <c r="C755" s="14" t="n">
        <v>1</v>
      </c>
      <c r="D755" s="14" t="n">
        <v>1</v>
      </c>
      <c r="E755" s="14" t="s">
        <v>15</v>
      </c>
      <c r="F755" s="34" t="n">
        <v>2</v>
      </c>
    </row>
    <row r="756" customFormat="false" ht="15" hidden="false" customHeight="false" outlineLevel="0" collapsed="false">
      <c r="A756" s="40" t="s">
        <v>18</v>
      </c>
      <c r="B756" s="37" t="n">
        <f aca="false">SUM(B744:B755)</f>
        <v>16</v>
      </c>
      <c r="C756" s="37" t="n">
        <f aca="false">SUM(C744:C755)</f>
        <v>11</v>
      </c>
      <c r="D756" s="37" t="n">
        <f aca="false">SUM(D744:D755)</f>
        <v>8</v>
      </c>
      <c r="E756" s="37" t="n">
        <f aca="false">SUM(E744:E755)</f>
        <v>7</v>
      </c>
      <c r="F756" s="38" t="n">
        <f aca="false">SUM(F744:F755)</f>
        <v>10</v>
      </c>
      <c r="G756" s="41"/>
      <c r="H756" s="41"/>
    </row>
    <row r="757" customFormat="false" ht="13.5" hidden="false" customHeight="false" outlineLevel="0" collapsed="false"/>
    <row r="758" customFormat="false" ht="14.25" hidden="false" customHeight="false" outlineLevel="0" collapsed="false">
      <c r="C758" s="7" t="s">
        <v>32</v>
      </c>
    </row>
    <row r="759" customFormat="false" ht="15.75" hidden="false" customHeight="false" outlineLevel="0" collapsed="false">
      <c r="A759" s="21"/>
    </row>
    <row r="760" customFormat="false" ht="15.75" hidden="false" customHeight="true" outlineLevel="0" collapsed="false">
      <c r="A760" s="29"/>
      <c r="B760" s="49" t="s">
        <v>33</v>
      </c>
      <c r="C760" s="49"/>
      <c r="D760" s="49"/>
      <c r="E760" s="49" t="s">
        <v>34</v>
      </c>
      <c r="F760" s="49"/>
      <c r="G760" s="49"/>
    </row>
    <row r="761" customFormat="false" ht="15" hidden="false" customHeight="true" outlineLevel="0" collapsed="false">
      <c r="A761" s="50" t="s">
        <v>4</v>
      </c>
      <c r="B761" s="14" t="n">
        <v>14</v>
      </c>
      <c r="C761" s="14"/>
      <c r="D761" s="14"/>
      <c r="E761" s="44" t="n">
        <v>1022</v>
      </c>
      <c r="F761" s="44"/>
      <c r="G761" s="44"/>
    </row>
    <row r="762" customFormat="false" ht="15" hidden="false" customHeight="true" outlineLevel="0" collapsed="false">
      <c r="A762" s="50" t="s">
        <v>5</v>
      </c>
      <c r="B762" s="14" t="n">
        <v>10</v>
      </c>
      <c r="C762" s="14"/>
      <c r="D762" s="14"/>
      <c r="E762" s="44" t="n">
        <v>1046</v>
      </c>
      <c r="F762" s="44"/>
      <c r="G762" s="44"/>
    </row>
    <row r="763" customFormat="false" ht="15" hidden="false" customHeight="true" outlineLevel="0" collapsed="false">
      <c r="A763" s="50" t="s">
        <v>6</v>
      </c>
      <c r="B763" s="14" t="n">
        <v>7</v>
      </c>
      <c r="C763" s="14"/>
      <c r="D763" s="14"/>
      <c r="E763" s="44" t="n">
        <v>954</v>
      </c>
      <c r="F763" s="44"/>
      <c r="G763" s="44"/>
    </row>
    <row r="764" customFormat="false" ht="15" hidden="false" customHeight="true" outlineLevel="0" collapsed="false">
      <c r="A764" s="50" t="s">
        <v>7</v>
      </c>
      <c r="B764" s="14" t="n">
        <v>7</v>
      </c>
      <c r="C764" s="14"/>
      <c r="D764" s="14"/>
      <c r="E764" s="44" t="n">
        <v>1057</v>
      </c>
      <c r="F764" s="44"/>
      <c r="G764" s="44"/>
    </row>
    <row r="765" customFormat="false" ht="15.75" hidden="false" customHeight="true" outlineLevel="0" collapsed="false">
      <c r="A765" s="51" t="s">
        <v>8</v>
      </c>
      <c r="B765" s="45" t="n">
        <v>8</v>
      </c>
      <c r="C765" s="45"/>
      <c r="D765" s="45"/>
      <c r="E765" s="46" t="n">
        <v>1071</v>
      </c>
      <c r="F765" s="46"/>
      <c r="G765" s="46"/>
    </row>
    <row r="766" customFormat="false" ht="13.5" hidden="false" customHeight="false" outlineLevel="0" collapsed="false">
      <c r="A766" s="1" t="s">
        <v>0</v>
      </c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3" t="s">
        <v>1</v>
      </c>
      <c r="B767" s="3"/>
      <c r="C767" s="3"/>
      <c r="D767" s="3"/>
      <c r="E767" s="3"/>
      <c r="F767" s="3"/>
      <c r="G767" s="3"/>
      <c r="H767" s="4"/>
    </row>
    <row r="769" customFormat="false" ht="12.75" hidden="false" customHeight="false" outlineLevel="0" collapsed="false">
      <c r="A769" s="3" t="s">
        <v>37</v>
      </c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3" t="s">
        <v>52</v>
      </c>
      <c r="B770" s="3"/>
      <c r="C770" s="3"/>
      <c r="D770" s="3"/>
      <c r="E770" s="3"/>
      <c r="F770" s="3"/>
      <c r="G770" s="3"/>
      <c r="H770" s="3"/>
    </row>
    <row r="772" customFormat="false" ht="15.75" hidden="false" customHeight="false" outlineLevel="0" collapsed="false">
      <c r="A772" s="6" t="s">
        <v>3</v>
      </c>
      <c r="B772" s="6"/>
      <c r="C772" s="6"/>
      <c r="D772" s="6"/>
      <c r="E772" s="6"/>
      <c r="F772" s="6"/>
      <c r="G772" s="6"/>
      <c r="H772" s="6"/>
    </row>
    <row r="773" customFormat="false" ht="15" hidden="false" customHeight="false" outlineLevel="0" collapsed="false">
      <c r="A773" s="7"/>
    </row>
    <row r="774" customFormat="false" ht="15" hidden="false" customHeight="false" outlineLevel="0" collapsed="false">
      <c r="A774" s="29"/>
      <c r="B774" s="30" t="s">
        <v>4</v>
      </c>
      <c r="C774" s="30" t="s">
        <v>5</v>
      </c>
      <c r="D774" s="30" t="s">
        <v>6</v>
      </c>
      <c r="E774" s="30" t="s">
        <v>7</v>
      </c>
      <c r="F774" s="31" t="s">
        <v>8</v>
      </c>
    </row>
    <row r="775" customFormat="false" ht="14.25" hidden="false" customHeight="false" outlineLevel="0" collapsed="false">
      <c r="A775" s="29"/>
      <c r="B775" s="11" t="s">
        <v>9</v>
      </c>
      <c r="C775" s="11" t="s">
        <v>9</v>
      </c>
      <c r="D775" s="11" t="s">
        <v>9</v>
      </c>
      <c r="E775" s="11" t="s">
        <v>9</v>
      </c>
      <c r="F775" s="32" t="s">
        <v>9</v>
      </c>
    </row>
    <row r="776" customFormat="false" ht="15" hidden="false" customHeight="false" outlineLevel="0" collapsed="false">
      <c r="A776" s="33" t="s">
        <v>10</v>
      </c>
      <c r="B776" s="16"/>
      <c r="C776" s="16"/>
      <c r="D776" s="16"/>
      <c r="E776" s="16"/>
      <c r="F776" s="39"/>
    </row>
    <row r="777" customFormat="false" ht="15" hidden="false" customHeight="false" outlineLevel="0" collapsed="false">
      <c r="A777" s="33" t="s">
        <v>11</v>
      </c>
      <c r="B777" s="35" t="n">
        <v>1</v>
      </c>
      <c r="C777" s="35" t="n">
        <v>4</v>
      </c>
      <c r="D777" s="35" t="n">
        <v>5</v>
      </c>
      <c r="E777" s="35" t="n">
        <v>2</v>
      </c>
      <c r="F777" s="47" t="n">
        <v>4</v>
      </c>
    </row>
    <row r="778" customFormat="false" ht="15" hidden="false" customHeight="false" outlineLevel="0" collapsed="false">
      <c r="A778" s="33" t="s">
        <v>12</v>
      </c>
      <c r="B778" s="14" t="n">
        <v>7</v>
      </c>
      <c r="C778" s="14" t="n">
        <v>8</v>
      </c>
      <c r="D778" s="14" t="n">
        <v>8</v>
      </c>
      <c r="E778" s="14" t="n">
        <v>6</v>
      </c>
      <c r="F778" s="34" t="n">
        <v>2</v>
      </c>
    </row>
    <row r="779" customFormat="false" ht="15" hidden="false" customHeight="false" outlineLevel="0" collapsed="false">
      <c r="A779" s="33" t="s">
        <v>13</v>
      </c>
      <c r="B779" s="14" t="n">
        <v>16</v>
      </c>
      <c r="C779" s="14" t="n">
        <v>8</v>
      </c>
      <c r="D779" s="14" t="n">
        <v>5</v>
      </c>
      <c r="E779" s="14" t="n">
        <v>12</v>
      </c>
      <c r="F779" s="34" t="n">
        <v>11</v>
      </c>
    </row>
    <row r="780" customFormat="false" ht="15" hidden="false" customHeight="false" outlineLevel="0" collapsed="false">
      <c r="A780" s="33" t="s">
        <v>14</v>
      </c>
      <c r="B780" s="14" t="n">
        <v>4</v>
      </c>
      <c r="C780" s="14" t="n">
        <v>7</v>
      </c>
      <c r="D780" s="14" t="n">
        <v>6</v>
      </c>
      <c r="E780" s="14" t="n">
        <v>9</v>
      </c>
      <c r="F780" s="34" t="n">
        <v>4</v>
      </c>
    </row>
    <row r="781" customFormat="false" ht="15" hidden="false" customHeight="false" outlineLevel="0" collapsed="false">
      <c r="A781" s="33" t="s">
        <v>16</v>
      </c>
      <c r="B781" s="14" t="n">
        <v>1</v>
      </c>
      <c r="C781" s="14" t="n">
        <v>2</v>
      </c>
      <c r="D781" s="14" t="n">
        <v>3</v>
      </c>
      <c r="E781" s="14" t="s">
        <v>15</v>
      </c>
      <c r="F781" s="34" t="s">
        <v>15</v>
      </c>
    </row>
    <row r="782" customFormat="false" ht="15" hidden="false" customHeight="false" outlineLevel="0" collapsed="false">
      <c r="A782" s="33" t="s">
        <v>17</v>
      </c>
      <c r="B782" s="14" t="n">
        <v>4</v>
      </c>
      <c r="C782" s="14" t="n">
        <v>7</v>
      </c>
      <c r="D782" s="14" t="n">
        <v>2</v>
      </c>
      <c r="E782" s="14" t="n">
        <v>6</v>
      </c>
      <c r="F782" s="34" t="n">
        <v>2</v>
      </c>
    </row>
    <row r="783" customFormat="false" ht="15.75" hidden="false" customHeight="false" outlineLevel="0" collapsed="false">
      <c r="A783" s="36" t="s">
        <v>18</v>
      </c>
      <c r="B783" s="37" t="n">
        <f aca="false">SUM(B776:B782)</f>
        <v>33</v>
      </c>
      <c r="C783" s="37" t="n">
        <f aca="false">SUM(C776:C782)</f>
        <v>36</v>
      </c>
      <c r="D783" s="37" t="n">
        <f aca="false">SUM(D776:D782)</f>
        <v>29</v>
      </c>
      <c r="E783" s="37" t="n">
        <f aca="false">SUM(E776:E782)</f>
        <v>35</v>
      </c>
      <c r="F783" s="38" t="n">
        <f aca="false">SUM(F776:F782)</f>
        <v>23</v>
      </c>
    </row>
    <row r="784" customFormat="false" ht="15" hidden="false" customHeight="false" outlineLevel="0" collapsed="false">
      <c r="A784" s="7"/>
    </row>
    <row r="785" customFormat="false" ht="14.25" hidden="false" customHeight="false" outlineLevel="0" collapsed="false">
      <c r="C785" s="7" t="s">
        <v>19</v>
      </c>
    </row>
    <row r="786" customFormat="false" ht="15.75" hidden="false" customHeight="false" outlineLevel="0" collapsed="false">
      <c r="A786" s="20"/>
    </row>
    <row r="787" customFormat="false" ht="15" hidden="false" customHeight="false" outlineLevel="0" collapsed="false">
      <c r="A787" s="29"/>
      <c r="B787" s="30" t="s">
        <v>4</v>
      </c>
      <c r="C787" s="30" t="s">
        <v>5</v>
      </c>
      <c r="D787" s="30" t="s">
        <v>6</v>
      </c>
      <c r="E787" s="30" t="s">
        <v>7</v>
      </c>
      <c r="F787" s="31" t="s">
        <v>8</v>
      </c>
    </row>
    <row r="788" customFormat="false" ht="14.25" hidden="false" customHeight="false" outlineLevel="0" collapsed="false">
      <c r="A788" s="29"/>
      <c r="B788" s="11" t="s">
        <v>9</v>
      </c>
      <c r="C788" s="11" t="s">
        <v>9</v>
      </c>
      <c r="D788" s="11" t="s">
        <v>9</v>
      </c>
      <c r="E788" s="11" t="s">
        <v>9</v>
      </c>
      <c r="F788" s="32" t="s">
        <v>9</v>
      </c>
    </row>
    <row r="789" customFormat="false" ht="15" hidden="false" customHeight="false" outlineLevel="0" collapsed="false">
      <c r="A789" s="33" t="s">
        <v>20</v>
      </c>
      <c r="B789" s="16"/>
      <c r="C789" s="16"/>
      <c r="D789" s="16"/>
      <c r="E789" s="16"/>
      <c r="F789" s="39"/>
    </row>
    <row r="790" customFormat="false" ht="15" hidden="false" customHeight="false" outlineLevel="0" collapsed="false">
      <c r="A790" s="33" t="s">
        <v>21</v>
      </c>
      <c r="B790" s="35" t="s">
        <v>15</v>
      </c>
      <c r="C790" s="35" t="n">
        <v>1</v>
      </c>
      <c r="D790" s="35" t="n">
        <v>1</v>
      </c>
      <c r="E790" s="35" t="n">
        <v>1</v>
      </c>
      <c r="F790" s="47" t="s">
        <v>15</v>
      </c>
    </row>
    <row r="791" customFormat="false" ht="15" hidden="false" customHeight="false" outlineLevel="0" collapsed="false">
      <c r="A791" s="33" t="s">
        <v>22</v>
      </c>
      <c r="B791" s="14" t="n">
        <v>3</v>
      </c>
      <c r="C791" s="14" t="n">
        <v>3</v>
      </c>
      <c r="D791" s="14" t="n">
        <v>1</v>
      </c>
      <c r="E791" s="14" t="n">
        <v>2</v>
      </c>
      <c r="F791" s="34" t="n">
        <v>1</v>
      </c>
    </row>
    <row r="792" customFormat="false" ht="15" hidden="false" customHeight="false" outlineLevel="0" collapsed="false">
      <c r="A792" s="33" t="s">
        <v>23</v>
      </c>
      <c r="B792" s="14" t="n">
        <v>5</v>
      </c>
      <c r="C792" s="14" t="n">
        <v>5</v>
      </c>
      <c r="D792" s="14" t="n">
        <v>5</v>
      </c>
      <c r="E792" s="14" t="n">
        <v>1</v>
      </c>
      <c r="F792" s="34" t="n">
        <v>3</v>
      </c>
    </row>
    <row r="793" customFormat="false" ht="15" hidden="false" customHeight="false" outlineLevel="0" collapsed="false">
      <c r="A793" s="33" t="s">
        <v>24</v>
      </c>
      <c r="B793" s="14" t="n">
        <v>4</v>
      </c>
      <c r="C793" s="14" t="n">
        <v>4</v>
      </c>
      <c r="D793" s="14" t="n">
        <v>4</v>
      </c>
      <c r="E793" s="14" t="n">
        <v>12</v>
      </c>
      <c r="F793" s="34" t="n">
        <v>6</v>
      </c>
    </row>
    <row r="794" customFormat="false" ht="15" hidden="false" customHeight="false" outlineLevel="0" collapsed="false">
      <c r="A794" s="33" t="s">
        <v>25</v>
      </c>
      <c r="B794" s="14" t="n">
        <v>8</v>
      </c>
      <c r="C794" s="14" t="n">
        <v>8</v>
      </c>
      <c r="D794" s="14" t="n">
        <v>8</v>
      </c>
      <c r="E794" s="14" t="n">
        <v>7</v>
      </c>
      <c r="F794" s="34" t="n">
        <v>6</v>
      </c>
    </row>
    <row r="795" customFormat="false" ht="15" hidden="false" customHeight="false" outlineLevel="0" collapsed="false">
      <c r="A795" s="33" t="s">
        <v>26</v>
      </c>
      <c r="B795" s="14" t="n">
        <v>5</v>
      </c>
      <c r="C795" s="14" t="n">
        <v>9</v>
      </c>
      <c r="D795" s="14" t="n">
        <v>2</v>
      </c>
      <c r="E795" s="14" t="n">
        <v>5</v>
      </c>
      <c r="F795" s="34" t="n">
        <v>4</v>
      </c>
    </row>
    <row r="796" customFormat="false" ht="15" hidden="false" customHeight="false" outlineLevel="0" collapsed="false">
      <c r="A796" s="33" t="s">
        <v>27</v>
      </c>
      <c r="B796" s="14" t="n">
        <v>6</v>
      </c>
      <c r="C796" s="14" t="n">
        <v>2</v>
      </c>
      <c r="D796" s="14" t="n">
        <v>6</v>
      </c>
      <c r="E796" s="14" t="n">
        <v>3</v>
      </c>
      <c r="F796" s="34" t="n">
        <v>1</v>
      </c>
    </row>
    <row r="797" customFormat="false" ht="15" hidden="false" customHeight="false" outlineLevel="0" collapsed="false">
      <c r="A797" s="33" t="s">
        <v>28</v>
      </c>
      <c r="B797" s="14" t="s">
        <v>15</v>
      </c>
      <c r="C797" s="14" t="s">
        <v>15</v>
      </c>
      <c r="D797" s="14" t="s">
        <v>15</v>
      </c>
      <c r="E797" s="14" t="s">
        <v>15</v>
      </c>
      <c r="F797" s="34" t="s">
        <v>15</v>
      </c>
    </row>
    <row r="798" customFormat="false" ht="15" hidden="false" customHeight="false" outlineLevel="0" collapsed="false">
      <c r="A798" s="33" t="s">
        <v>29</v>
      </c>
      <c r="B798" s="14" t="s">
        <v>15</v>
      </c>
      <c r="C798" s="14" t="s">
        <v>15</v>
      </c>
      <c r="D798" s="14" t="s">
        <v>15</v>
      </c>
      <c r="E798" s="14" t="n">
        <v>1</v>
      </c>
      <c r="F798" s="34" t="s">
        <v>15</v>
      </c>
    </row>
    <row r="799" customFormat="false" ht="15" hidden="false" customHeight="false" outlineLevel="0" collapsed="false">
      <c r="A799" s="33" t="s">
        <v>30</v>
      </c>
      <c r="B799" s="14" t="s">
        <v>15</v>
      </c>
      <c r="C799" s="14" t="s">
        <v>15</v>
      </c>
      <c r="D799" s="14" t="s">
        <v>15</v>
      </c>
      <c r="E799" s="14" t="s">
        <v>15</v>
      </c>
      <c r="F799" s="34" t="s">
        <v>15</v>
      </c>
    </row>
    <row r="800" customFormat="false" ht="15" hidden="false" customHeight="false" outlineLevel="0" collapsed="false">
      <c r="A800" s="33" t="s">
        <v>31</v>
      </c>
      <c r="B800" s="14" t="n">
        <v>2</v>
      </c>
      <c r="C800" s="14" t="n">
        <v>4</v>
      </c>
      <c r="D800" s="14" t="n">
        <v>2</v>
      </c>
      <c r="E800" s="14" t="n">
        <v>3</v>
      </c>
      <c r="F800" s="34" t="n">
        <v>2</v>
      </c>
    </row>
    <row r="801" customFormat="false" ht="15" hidden="false" customHeight="false" outlineLevel="0" collapsed="false">
      <c r="A801" s="40" t="s">
        <v>18</v>
      </c>
      <c r="B801" s="37" t="n">
        <f aca="false">SUM(B789:B800)</f>
        <v>33</v>
      </c>
      <c r="C801" s="37" t="n">
        <f aca="false">SUM(C789:C800)</f>
        <v>36</v>
      </c>
      <c r="D801" s="37" t="n">
        <f aca="false">SUM(D789:D800)</f>
        <v>29</v>
      </c>
      <c r="E801" s="37" t="n">
        <f aca="false">SUM(E789:E800)</f>
        <v>35</v>
      </c>
      <c r="F801" s="38" t="n">
        <f aca="false">SUM(F789:F800)</f>
        <v>23</v>
      </c>
      <c r="G801" s="41"/>
      <c r="H801" s="41"/>
    </row>
    <row r="802" customFormat="false" ht="13.5" hidden="false" customHeight="false" outlineLevel="0" collapsed="false"/>
    <row r="803" customFormat="false" ht="14.25" hidden="false" customHeight="false" outlineLevel="0" collapsed="false">
      <c r="C803" s="7" t="s">
        <v>32</v>
      </c>
    </row>
    <row r="804" customFormat="false" ht="15.75" hidden="false" customHeight="false" outlineLevel="0" collapsed="false">
      <c r="A804" s="21"/>
    </row>
    <row r="805" customFormat="false" ht="15.75" hidden="false" customHeight="true" outlineLevel="0" collapsed="false">
      <c r="A805" s="29"/>
      <c r="B805" s="49" t="s">
        <v>33</v>
      </c>
      <c r="C805" s="49"/>
      <c r="D805" s="49"/>
      <c r="E805" s="49" t="s">
        <v>34</v>
      </c>
      <c r="F805" s="49"/>
      <c r="G805" s="49"/>
    </row>
    <row r="806" customFormat="false" ht="15" hidden="false" customHeight="true" outlineLevel="0" collapsed="false">
      <c r="A806" s="50" t="s">
        <v>4</v>
      </c>
      <c r="B806" s="14" t="n">
        <v>31</v>
      </c>
      <c r="C806" s="14"/>
      <c r="D806" s="14"/>
      <c r="E806" s="44" t="n">
        <v>1061</v>
      </c>
      <c r="F806" s="44"/>
      <c r="G806" s="44"/>
    </row>
    <row r="807" customFormat="false" ht="15" hidden="false" customHeight="true" outlineLevel="0" collapsed="false">
      <c r="A807" s="50" t="s">
        <v>5</v>
      </c>
      <c r="B807" s="14" t="n">
        <v>32</v>
      </c>
      <c r="C807" s="14"/>
      <c r="D807" s="14"/>
      <c r="E807" s="44" t="n">
        <v>1098</v>
      </c>
      <c r="F807" s="44"/>
      <c r="G807" s="44"/>
    </row>
    <row r="808" customFormat="false" ht="15" hidden="false" customHeight="true" outlineLevel="0" collapsed="false">
      <c r="A808" s="50" t="s">
        <v>6</v>
      </c>
      <c r="B808" s="14" t="n">
        <v>27</v>
      </c>
      <c r="C808" s="14"/>
      <c r="D808" s="14"/>
      <c r="E808" s="44" t="n">
        <v>1074</v>
      </c>
      <c r="F808" s="44"/>
      <c r="G808" s="44"/>
    </row>
    <row r="809" customFormat="false" ht="15" hidden="false" customHeight="true" outlineLevel="0" collapsed="false">
      <c r="A809" s="50" t="s">
        <v>7</v>
      </c>
      <c r="B809" s="14" t="n">
        <v>32</v>
      </c>
      <c r="C809" s="14"/>
      <c r="D809" s="14"/>
      <c r="E809" s="44" t="n">
        <v>1074</v>
      </c>
      <c r="F809" s="44"/>
      <c r="G809" s="44"/>
    </row>
    <row r="810" customFormat="false" ht="15.75" hidden="false" customHeight="true" outlineLevel="0" collapsed="false">
      <c r="A810" s="51" t="s">
        <v>8</v>
      </c>
      <c r="B810" s="45" t="n">
        <v>21</v>
      </c>
      <c r="C810" s="45"/>
      <c r="D810" s="45"/>
      <c r="E810" s="46" t="n">
        <v>1085</v>
      </c>
      <c r="F810" s="46"/>
      <c r="G810" s="46"/>
    </row>
    <row r="811" customFormat="false" ht="13.5" hidden="false" customHeight="false" outlineLevel="0" collapsed="false">
      <c r="A811" s="1" t="s">
        <v>0</v>
      </c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3" t="s">
        <v>1</v>
      </c>
      <c r="B812" s="3"/>
      <c r="C812" s="3"/>
      <c r="D812" s="3"/>
      <c r="E812" s="3"/>
      <c r="F812" s="3"/>
      <c r="G812" s="3"/>
      <c r="H812" s="4"/>
    </row>
    <row r="814" customFormat="false" ht="12.75" hidden="false" customHeight="false" outlineLevel="0" collapsed="false">
      <c r="A814" s="3" t="s">
        <v>53</v>
      </c>
      <c r="B814" s="3"/>
      <c r="C814" s="3"/>
      <c r="D814" s="3"/>
      <c r="E814" s="3"/>
      <c r="F814" s="3"/>
      <c r="G814" s="3"/>
      <c r="H814" s="3"/>
    </row>
    <row r="816" customFormat="false" ht="15.75" hidden="false" customHeight="false" outlineLevel="0" collapsed="false">
      <c r="A816" s="6" t="s">
        <v>3</v>
      </c>
      <c r="B816" s="6"/>
      <c r="C816" s="6"/>
      <c r="D816" s="6"/>
      <c r="E816" s="6"/>
      <c r="F816" s="6"/>
      <c r="G816" s="6"/>
      <c r="H816" s="6"/>
    </row>
    <row r="817" customFormat="false" ht="15" hidden="false" customHeight="false" outlineLevel="0" collapsed="false">
      <c r="A817" s="7"/>
    </row>
    <row r="818" customFormat="false" ht="14.25" hidden="false" customHeight="false" outlineLevel="0" collapsed="false">
      <c r="A818" s="8"/>
      <c r="B818" s="9" t="s">
        <v>4</v>
      </c>
      <c r="C818" s="9" t="s">
        <v>5</v>
      </c>
      <c r="D818" s="9" t="s">
        <v>6</v>
      </c>
      <c r="E818" s="9" t="s">
        <v>7</v>
      </c>
      <c r="F818" s="10" t="s">
        <v>8</v>
      </c>
    </row>
    <row r="819" customFormat="false" ht="14.25" hidden="false" customHeight="false" outlineLevel="0" collapsed="false">
      <c r="A819" s="8"/>
      <c r="B819" s="11" t="s">
        <v>9</v>
      </c>
      <c r="C819" s="11" t="s">
        <v>9</v>
      </c>
      <c r="D819" s="11" t="s">
        <v>9</v>
      </c>
      <c r="E819" s="11" t="s">
        <v>9</v>
      </c>
      <c r="F819" s="12" t="s">
        <v>9</v>
      </c>
    </row>
    <row r="820" customFormat="false" ht="15" hidden="false" customHeight="false" outlineLevel="0" collapsed="false">
      <c r="A820" s="13" t="s">
        <v>10</v>
      </c>
      <c r="E820" s="14" t="n">
        <v>21</v>
      </c>
      <c r="F820" s="15" t="n">
        <v>30</v>
      </c>
    </row>
    <row r="821" customFormat="false" ht="15" hidden="false" customHeight="false" outlineLevel="0" collapsed="false">
      <c r="A821" s="13" t="s">
        <v>11</v>
      </c>
      <c r="B821" s="16" t="n">
        <v>26</v>
      </c>
      <c r="C821" s="16" t="n">
        <v>43</v>
      </c>
      <c r="D821" s="16" t="n">
        <v>25</v>
      </c>
      <c r="E821" s="14"/>
      <c r="F821" s="15"/>
    </row>
    <row r="822" customFormat="false" ht="15" hidden="false" customHeight="false" outlineLevel="0" collapsed="false">
      <c r="A822" s="13" t="s">
        <v>12</v>
      </c>
      <c r="B822" s="14" t="n">
        <v>19</v>
      </c>
      <c r="C822" s="14" t="n">
        <v>31</v>
      </c>
      <c r="D822" s="14" t="n">
        <v>23</v>
      </c>
      <c r="E822" s="14" t="n">
        <v>26</v>
      </c>
      <c r="F822" s="15" t="n">
        <v>33</v>
      </c>
    </row>
    <row r="823" customFormat="false" ht="15" hidden="false" customHeight="false" outlineLevel="0" collapsed="false">
      <c r="A823" s="13" t="s">
        <v>13</v>
      </c>
      <c r="B823" s="14" t="n">
        <v>21</v>
      </c>
      <c r="C823" s="14" t="n">
        <v>35</v>
      </c>
      <c r="D823" s="14" t="n">
        <v>41</v>
      </c>
      <c r="E823" s="14" t="n">
        <v>27</v>
      </c>
      <c r="F823" s="15" t="n">
        <v>28</v>
      </c>
    </row>
    <row r="824" customFormat="false" ht="15" hidden="false" customHeight="false" outlineLevel="0" collapsed="false">
      <c r="A824" s="13" t="s">
        <v>14</v>
      </c>
      <c r="B824" s="14" t="n">
        <v>13</v>
      </c>
      <c r="C824" s="14" t="n">
        <v>22</v>
      </c>
      <c r="D824" s="14" t="n">
        <v>18</v>
      </c>
      <c r="E824" s="14" t="n">
        <v>8</v>
      </c>
      <c r="F824" s="15" t="n">
        <v>15</v>
      </c>
    </row>
    <row r="825" customFormat="false" ht="15" hidden="false" customHeight="false" outlineLevel="0" collapsed="false">
      <c r="A825" s="13" t="s">
        <v>16</v>
      </c>
      <c r="B825" s="14" t="n">
        <v>6</v>
      </c>
      <c r="C825" s="14" t="n">
        <v>4</v>
      </c>
      <c r="D825" s="14" t="n">
        <v>1</v>
      </c>
      <c r="E825" s="14" t="n">
        <v>1</v>
      </c>
      <c r="F825" s="15" t="n">
        <v>0</v>
      </c>
    </row>
    <row r="826" customFormat="false" ht="15" hidden="false" customHeight="false" outlineLevel="0" collapsed="false">
      <c r="A826" s="13" t="s">
        <v>17</v>
      </c>
      <c r="B826" s="14" t="n">
        <v>13</v>
      </c>
      <c r="C826" s="14" t="n">
        <v>7</v>
      </c>
      <c r="D826" s="14" t="n">
        <v>10</v>
      </c>
      <c r="E826" s="14" t="n">
        <v>13</v>
      </c>
      <c r="F826" s="15" t="n">
        <v>7</v>
      </c>
    </row>
    <row r="827" customFormat="false" ht="15.75" hidden="false" customHeight="false" outlineLevel="0" collapsed="false">
      <c r="A827" s="17" t="s">
        <v>18</v>
      </c>
      <c r="B827" s="18" t="n">
        <f aca="false">SUM(B821:B826)</f>
        <v>98</v>
      </c>
      <c r="C827" s="18" t="n">
        <f aca="false">SUM(C821:C826)</f>
        <v>142</v>
      </c>
      <c r="D827" s="18" t="n">
        <f aca="false">SUM(D821:D826)</f>
        <v>118</v>
      </c>
      <c r="E827" s="18" t="n">
        <f aca="false">SUM(E820:E826)</f>
        <v>96</v>
      </c>
      <c r="F827" s="19" t="n">
        <f aca="false">SUM(F820:F826)</f>
        <v>113</v>
      </c>
    </row>
    <row r="828" customFormat="false" ht="14.25" hidden="false" customHeight="false" outlineLevel="0" collapsed="false">
      <c r="A828" s="7"/>
    </row>
    <row r="829" customFormat="false" ht="14.25" hidden="false" customHeight="false" outlineLevel="0" collapsed="false">
      <c r="C829" s="7" t="s">
        <v>19</v>
      </c>
    </row>
    <row r="830" customFormat="false" ht="15.75" hidden="false" customHeight="false" outlineLevel="0" collapsed="false">
      <c r="A830" s="20"/>
    </row>
    <row r="831" customFormat="false" ht="14.25" hidden="false" customHeight="false" outlineLevel="0" collapsed="false">
      <c r="A831" s="8"/>
      <c r="B831" s="9" t="s">
        <v>4</v>
      </c>
      <c r="C831" s="9" t="s">
        <v>5</v>
      </c>
      <c r="D831" s="9" t="s">
        <v>6</v>
      </c>
      <c r="E831" s="9" t="s">
        <v>7</v>
      </c>
      <c r="F831" s="10" t="s">
        <v>8</v>
      </c>
    </row>
    <row r="832" customFormat="false" ht="14.25" hidden="false" customHeight="false" outlineLevel="0" collapsed="false">
      <c r="A832" s="8"/>
      <c r="B832" s="11" t="s">
        <v>9</v>
      </c>
      <c r="C832" s="11" t="s">
        <v>9</v>
      </c>
      <c r="D832" s="11" t="s">
        <v>9</v>
      </c>
      <c r="E832" s="11" t="s">
        <v>9</v>
      </c>
      <c r="F832" s="12" t="s">
        <v>9</v>
      </c>
    </row>
    <row r="833" customFormat="false" ht="15" hidden="false" customHeight="false" outlineLevel="0" collapsed="false">
      <c r="A833" s="13" t="s">
        <v>20</v>
      </c>
      <c r="B833" s="16"/>
      <c r="C833" s="16"/>
      <c r="D833" s="16"/>
      <c r="E833" s="14" t="n">
        <v>0</v>
      </c>
      <c r="F833" s="15" t="n">
        <v>1</v>
      </c>
    </row>
    <row r="834" customFormat="false" ht="15" hidden="false" customHeight="false" outlineLevel="0" collapsed="false">
      <c r="A834" s="13" t="s">
        <v>21</v>
      </c>
      <c r="B834" s="35" t="n">
        <v>0</v>
      </c>
      <c r="C834" s="35" t="n">
        <v>0</v>
      </c>
      <c r="D834" s="35" t="n">
        <v>0</v>
      </c>
      <c r="E834" s="14"/>
      <c r="F834" s="15"/>
    </row>
    <row r="835" customFormat="false" ht="15" hidden="false" customHeight="false" outlineLevel="0" collapsed="false">
      <c r="A835" s="13" t="s">
        <v>22</v>
      </c>
      <c r="B835" s="14" t="n">
        <v>0</v>
      </c>
      <c r="C835" s="14" t="n">
        <v>3</v>
      </c>
      <c r="D835" s="14" t="n">
        <v>2</v>
      </c>
      <c r="E835" s="14" t="n">
        <v>1</v>
      </c>
      <c r="F835" s="15" t="n">
        <v>1</v>
      </c>
    </row>
    <row r="836" customFormat="false" ht="15" hidden="false" customHeight="false" outlineLevel="0" collapsed="false">
      <c r="A836" s="13" t="s">
        <v>23</v>
      </c>
      <c r="B836" s="14" t="n">
        <v>5</v>
      </c>
      <c r="C836" s="14" t="n">
        <v>5</v>
      </c>
      <c r="D836" s="14" t="n">
        <v>4</v>
      </c>
      <c r="E836" s="14" t="n">
        <v>4</v>
      </c>
      <c r="F836" s="15" t="n">
        <v>11</v>
      </c>
    </row>
    <row r="837" customFormat="false" ht="15" hidden="false" customHeight="false" outlineLevel="0" collapsed="false">
      <c r="A837" s="13" t="s">
        <v>24</v>
      </c>
      <c r="B837" s="14" t="n">
        <v>7</v>
      </c>
      <c r="C837" s="14" t="n">
        <v>16</v>
      </c>
      <c r="D837" s="14" t="n">
        <v>11</v>
      </c>
      <c r="E837" s="14" t="n">
        <v>15</v>
      </c>
      <c r="F837" s="15" t="n">
        <v>13</v>
      </c>
    </row>
    <row r="838" customFormat="false" ht="15" hidden="false" customHeight="false" outlineLevel="0" collapsed="false">
      <c r="A838" s="13" t="s">
        <v>25</v>
      </c>
      <c r="B838" s="14" t="n">
        <v>16</v>
      </c>
      <c r="C838" s="14" t="n">
        <v>23</v>
      </c>
      <c r="D838" s="14" t="n">
        <v>28</v>
      </c>
      <c r="E838" s="14" t="n">
        <v>12</v>
      </c>
      <c r="F838" s="15" t="n">
        <v>25</v>
      </c>
    </row>
    <row r="839" customFormat="false" ht="15" hidden="false" customHeight="false" outlineLevel="0" collapsed="false">
      <c r="A839" s="13" t="s">
        <v>26</v>
      </c>
      <c r="B839" s="14" t="n">
        <v>26</v>
      </c>
      <c r="C839" s="14" t="n">
        <v>39</v>
      </c>
      <c r="D839" s="14" t="n">
        <v>25</v>
      </c>
      <c r="E839" s="14" t="n">
        <v>30</v>
      </c>
      <c r="F839" s="15" t="n">
        <v>30</v>
      </c>
    </row>
    <row r="840" customFormat="false" ht="15" hidden="false" customHeight="false" outlineLevel="0" collapsed="false">
      <c r="A840" s="13" t="s">
        <v>27</v>
      </c>
      <c r="B840" s="14" t="n">
        <v>29</v>
      </c>
      <c r="C840" s="14" t="n">
        <v>33</v>
      </c>
      <c r="D840" s="14" t="n">
        <v>27</v>
      </c>
      <c r="E840" s="14" t="n">
        <v>19</v>
      </c>
      <c r="F840" s="15" t="n">
        <v>15</v>
      </c>
    </row>
    <row r="841" customFormat="false" ht="15" hidden="false" customHeight="false" outlineLevel="0" collapsed="false">
      <c r="A841" s="13" t="s">
        <v>28</v>
      </c>
      <c r="B841" s="14" t="n">
        <v>4</v>
      </c>
      <c r="C841" s="14" t="n">
        <v>6</v>
      </c>
      <c r="D841" s="14" t="n">
        <v>7</v>
      </c>
      <c r="E841" s="14" t="n">
        <v>1</v>
      </c>
      <c r="F841" s="15" t="n">
        <v>5</v>
      </c>
    </row>
    <row r="842" customFormat="false" ht="15" hidden="false" customHeight="false" outlineLevel="0" collapsed="false">
      <c r="A842" s="13" t="s">
        <v>29</v>
      </c>
      <c r="B842" s="14" t="s">
        <v>15</v>
      </c>
      <c r="C842" s="14" t="n">
        <v>1</v>
      </c>
      <c r="D842" s="14" t="s">
        <v>15</v>
      </c>
      <c r="E842" s="14" t="s">
        <v>15</v>
      </c>
      <c r="F842" s="15" t="s">
        <v>15</v>
      </c>
    </row>
    <row r="843" customFormat="false" ht="15" hidden="false" customHeight="false" outlineLevel="0" collapsed="false">
      <c r="A843" s="13" t="s">
        <v>30</v>
      </c>
      <c r="B843" s="14" t="s">
        <v>15</v>
      </c>
      <c r="C843" s="14" t="s">
        <v>15</v>
      </c>
      <c r="D843" s="14" t="s">
        <v>15</v>
      </c>
      <c r="E843" s="14" t="s">
        <v>15</v>
      </c>
      <c r="F843" s="15" t="s">
        <v>15</v>
      </c>
    </row>
    <row r="844" customFormat="false" ht="15" hidden="false" customHeight="false" outlineLevel="0" collapsed="false">
      <c r="A844" s="13" t="s">
        <v>31</v>
      </c>
      <c r="B844" s="14" t="n">
        <v>11</v>
      </c>
      <c r="C844" s="14" t="n">
        <v>16</v>
      </c>
      <c r="D844" s="14" t="n">
        <v>14</v>
      </c>
      <c r="E844" s="14" t="n">
        <v>14</v>
      </c>
      <c r="F844" s="15" t="n">
        <v>12</v>
      </c>
    </row>
    <row r="845" customFormat="false" ht="15.75" hidden="false" customHeight="false" outlineLevel="0" collapsed="false">
      <c r="A845" s="17" t="s">
        <v>18</v>
      </c>
      <c r="B845" s="18" t="n">
        <f aca="false">SUM(B833:B844)</f>
        <v>98</v>
      </c>
      <c r="C845" s="18" t="n">
        <f aca="false">SUM(C833:C844)</f>
        <v>142</v>
      </c>
      <c r="D845" s="18" t="n">
        <f aca="false">SUM(D833:D844)</f>
        <v>118</v>
      </c>
      <c r="E845" s="18" t="n">
        <f aca="false">SUM(E833:E844)</f>
        <v>96</v>
      </c>
      <c r="F845" s="19" t="n">
        <f aca="false">SUM(F833:F844)</f>
        <v>113</v>
      </c>
    </row>
    <row r="847" customFormat="false" ht="14.25" hidden="false" customHeight="false" outlineLevel="0" collapsed="false">
      <c r="A847" s="7"/>
    </row>
    <row r="848" customFormat="false" ht="14.25" hidden="false" customHeight="false" outlineLevel="0" collapsed="false">
      <c r="C848" s="7" t="s">
        <v>32</v>
      </c>
    </row>
    <row r="849" customFormat="false" ht="15.75" hidden="false" customHeight="false" outlineLevel="0" collapsed="false">
      <c r="A849" s="21"/>
    </row>
    <row r="850" customFormat="false" ht="15" hidden="false" customHeight="true" outlineLevel="0" collapsed="false">
      <c r="A850" s="8"/>
      <c r="B850" s="22" t="s">
        <v>33</v>
      </c>
      <c r="C850" s="22"/>
      <c r="D850" s="22"/>
      <c r="E850" s="23" t="s">
        <v>34</v>
      </c>
      <c r="F850" s="23"/>
      <c r="G850" s="23"/>
    </row>
    <row r="851" customFormat="false" ht="15" hidden="false" customHeight="true" outlineLevel="0" collapsed="false">
      <c r="A851" s="24" t="s">
        <v>4</v>
      </c>
      <c r="B851" s="14" t="n">
        <v>87</v>
      </c>
      <c r="C851" s="14"/>
      <c r="D851" s="14"/>
      <c r="E851" s="25" t="n">
        <v>955</v>
      </c>
      <c r="F851" s="25"/>
      <c r="G851" s="25"/>
    </row>
    <row r="852" customFormat="false" ht="15" hidden="false" customHeight="true" outlineLevel="0" collapsed="false">
      <c r="A852" s="24" t="s">
        <v>5</v>
      </c>
      <c r="B852" s="14" t="n">
        <v>126</v>
      </c>
      <c r="C852" s="14"/>
      <c r="D852" s="14"/>
      <c r="E852" s="25" t="n">
        <v>975</v>
      </c>
      <c r="F852" s="25"/>
      <c r="G852" s="25"/>
    </row>
    <row r="853" customFormat="false" ht="15" hidden="false" customHeight="true" outlineLevel="0" collapsed="false">
      <c r="A853" s="24" t="s">
        <v>6</v>
      </c>
      <c r="B853" s="14" t="n">
        <v>104</v>
      </c>
      <c r="C853" s="14"/>
      <c r="D853" s="14"/>
      <c r="E853" s="25" t="n">
        <v>975</v>
      </c>
      <c r="F853" s="25"/>
      <c r="G853" s="25"/>
    </row>
    <row r="854" customFormat="false" ht="15" hidden="false" customHeight="true" outlineLevel="0" collapsed="false">
      <c r="A854" s="24" t="s">
        <v>7</v>
      </c>
      <c r="B854" s="14" t="n">
        <v>82</v>
      </c>
      <c r="C854" s="14"/>
      <c r="D854" s="14"/>
      <c r="E854" s="25" t="n">
        <v>990</v>
      </c>
      <c r="F854" s="25"/>
      <c r="G854" s="25"/>
    </row>
    <row r="855" customFormat="false" ht="15.75" hidden="false" customHeight="true" outlineLevel="0" collapsed="false">
      <c r="A855" s="26" t="s">
        <v>8</v>
      </c>
      <c r="B855" s="27" t="n">
        <v>101</v>
      </c>
      <c r="C855" s="27"/>
      <c r="D855" s="27"/>
      <c r="E855" s="28" t="n">
        <v>1013</v>
      </c>
      <c r="F855" s="28"/>
      <c r="G855" s="28"/>
    </row>
    <row r="856" customFormat="false" ht="12.75" hidden="false" customHeight="false" outlineLevel="0" collapsed="false">
      <c r="A856" s="1" t="s">
        <v>0</v>
      </c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3" t="s">
        <v>1</v>
      </c>
      <c r="B857" s="3"/>
      <c r="C857" s="3"/>
      <c r="D857" s="3"/>
      <c r="E857" s="3"/>
      <c r="F857" s="3"/>
      <c r="G857" s="3"/>
      <c r="H857" s="4"/>
    </row>
    <row r="859" customFormat="false" ht="12.75" hidden="false" customHeight="false" outlineLevel="0" collapsed="false">
      <c r="A859" s="3" t="s">
        <v>53</v>
      </c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3" t="s">
        <v>54</v>
      </c>
      <c r="B860" s="3"/>
      <c r="C860" s="3"/>
      <c r="D860" s="3"/>
      <c r="E860" s="3"/>
      <c r="F860" s="3"/>
      <c r="G860" s="3"/>
      <c r="H860" s="3"/>
    </row>
    <row r="862" customFormat="false" ht="15.75" hidden="false" customHeight="false" outlineLevel="0" collapsed="false">
      <c r="A862" s="6" t="s">
        <v>3</v>
      </c>
      <c r="B862" s="6"/>
      <c r="C862" s="6"/>
      <c r="D862" s="6"/>
      <c r="E862" s="6"/>
      <c r="F862" s="6"/>
      <c r="G862" s="6"/>
      <c r="H862" s="6"/>
    </row>
    <row r="863" customFormat="false" ht="15" hidden="false" customHeight="false" outlineLevel="0" collapsed="false">
      <c r="A863" s="7"/>
    </row>
    <row r="864" customFormat="false" ht="15" hidden="false" customHeight="false" outlineLevel="0" collapsed="false">
      <c r="A864" s="29"/>
      <c r="B864" s="30" t="s">
        <v>4</v>
      </c>
      <c r="C864" s="30" t="s">
        <v>5</v>
      </c>
      <c r="D864" s="30" t="s">
        <v>6</v>
      </c>
      <c r="E864" s="30" t="s">
        <v>7</v>
      </c>
      <c r="F864" s="31" t="s">
        <v>8</v>
      </c>
    </row>
    <row r="865" customFormat="false" ht="14.25" hidden="false" customHeight="false" outlineLevel="0" collapsed="false">
      <c r="A865" s="29"/>
      <c r="B865" s="11" t="s">
        <v>9</v>
      </c>
      <c r="C865" s="11" t="s">
        <v>9</v>
      </c>
      <c r="D865" s="11" t="s">
        <v>9</v>
      </c>
      <c r="E865" s="11" t="s">
        <v>9</v>
      </c>
      <c r="F865" s="32" t="s">
        <v>9</v>
      </c>
    </row>
    <row r="866" customFormat="false" ht="15" hidden="false" customHeight="false" outlineLevel="0" collapsed="false">
      <c r="A866" s="33" t="s">
        <v>10</v>
      </c>
      <c r="B866" s="16"/>
      <c r="C866" s="16"/>
      <c r="D866" s="16"/>
      <c r="E866" s="16"/>
      <c r="F866" s="39"/>
    </row>
    <row r="867" customFormat="false" ht="15" hidden="false" customHeight="false" outlineLevel="0" collapsed="false">
      <c r="A867" s="33" t="s">
        <v>11</v>
      </c>
      <c r="B867" s="35" t="n">
        <v>13</v>
      </c>
      <c r="C867" s="35" t="n">
        <v>36</v>
      </c>
      <c r="D867" s="35" t="n">
        <v>21</v>
      </c>
      <c r="E867" s="35" t="n">
        <v>11</v>
      </c>
      <c r="F867" s="47" t="n">
        <v>20</v>
      </c>
    </row>
    <row r="868" customFormat="false" ht="15" hidden="false" customHeight="false" outlineLevel="0" collapsed="false">
      <c r="A868" s="33" t="s">
        <v>12</v>
      </c>
      <c r="B868" s="14" t="n">
        <v>14</v>
      </c>
      <c r="C868" s="14" t="n">
        <v>18</v>
      </c>
      <c r="D868" s="14" t="n">
        <v>11</v>
      </c>
      <c r="E868" s="14" t="n">
        <v>16</v>
      </c>
      <c r="F868" s="34" t="n">
        <v>23</v>
      </c>
    </row>
    <row r="869" customFormat="false" ht="15" hidden="false" customHeight="false" outlineLevel="0" collapsed="false">
      <c r="A869" s="33" t="s">
        <v>13</v>
      </c>
      <c r="B869" s="14" t="n">
        <v>13</v>
      </c>
      <c r="C869" s="14" t="n">
        <v>22</v>
      </c>
      <c r="D869" s="14" t="n">
        <v>26</v>
      </c>
      <c r="E869" s="14" t="n">
        <v>15</v>
      </c>
      <c r="F869" s="34" t="n">
        <v>11</v>
      </c>
    </row>
    <row r="870" customFormat="false" ht="15" hidden="false" customHeight="false" outlineLevel="0" collapsed="false">
      <c r="A870" s="33" t="s">
        <v>14</v>
      </c>
      <c r="B870" s="14" t="n">
        <v>8</v>
      </c>
      <c r="C870" s="14" t="n">
        <v>12</v>
      </c>
      <c r="D870" s="14" t="n">
        <v>8</v>
      </c>
      <c r="E870" s="14" t="n">
        <v>4</v>
      </c>
      <c r="F870" s="34" t="n">
        <v>7</v>
      </c>
    </row>
    <row r="871" customFormat="false" ht="15" hidden="false" customHeight="false" outlineLevel="0" collapsed="false">
      <c r="A871" s="33" t="s">
        <v>16</v>
      </c>
      <c r="B871" s="14" t="n">
        <v>2</v>
      </c>
      <c r="C871" s="14" t="n">
        <v>2</v>
      </c>
      <c r="D871" s="14" t="n">
        <v>1</v>
      </c>
      <c r="E871" s="14" t="s">
        <v>15</v>
      </c>
      <c r="F871" s="34" t="s">
        <v>15</v>
      </c>
    </row>
    <row r="872" customFormat="false" ht="15" hidden="false" customHeight="false" outlineLevel="0" collapsed="false">
      <c r="A872" s="33" t="s">
        <v>17</v>
      </c>
      <c r="B872" s="14" t="n">
        <v>9</v>
      </c>
      <c r="C872" s="14" t="n">
        <v>2</v>
      </c>
      <c r="D872" s="14" t="n">
        <v>5</v>
      </c>
      <c r="E872" s="14" t="n">
        <v>9</v>
      </c>
      <c r="F872" s="34" t="n">
        <v>2</v>
      </c>
    </row>
    <row r="873" customFormat="false" ht="15.75" hidden="false" customHeight="false" outlineLevel="0" collapsed="false">
      <c r="A873" s="36" t="s">
        <v>18</v>
      </c>
      <c r="B873" s="37" t="n">
        <v>59</v>
      </c>
      <c r="C873" s="37" t="n">
        <v>92</v>
      </c>
      <c r="D873" s="37" t="n">
        <v>72</v>
      </c>
      <c r="E873" s="37" t="n">
        <v>55</v>
      </c>
      <c r="F873" s="38" t="n">
        <f aca="false">SUM(F867:F872)</f>
        <v>63</v>
      </c>
    </row>
    <row r="874" customFormat="false" ht="15" hidden="false" customHeight="false" outlineLevel="0" collapsed="false">
      <c r="A874" s="7"/>
    </row>
    <row r="875" customFormat="false" ht="14.25" hidden="false" customHeight="false" outlineLevel="0" collapsed="false">
      <c r="C875" s="7" t="s">
        <v>19</v>
      </c>
    </row>
    <row r="876" customFormat="false" ht="15.75" hidden="false" customHeight="false" outlineLevel="0" collapsed="false">
      <c r="A876" s="20"/>
    </row>
    <row r="877" customFormat="false" ht="14.25" hidden="false" customHeight="false" outlineLevel="0" collapsed="false">
      <c r="A877" s="8"/>
      <c r="B877" s="9" t="s">
        <v>4</v>
      </c>
      <c r="C877" s="9" t="s">
        <v>5</v>
      </c>
      <c r="D877" s="9" t="s">
        <v>6</v>
      </c>
      <c r="E877" s="9" t="s">
        <v>7</v>
      </c>
      <c r="F877" s="10" t="s">
        <v>8</v>
      </c>
    </row>
    <row r="878" customFormat="false" ht="14.25" hidden="false" customHeight="false" outlineLevel="0" collapsed="false">
      <c r="A878" s="8"/>
      <c r="B878" s="11" t="s">
        <v>9</v>
      </c>
      <c r="C878" s="11" t="s">
        <v>9</v>
      </c>
      <c r="D878" s="11" t="s">
        <v>9</v>
      </c>
      <c r="E878" s="11" t="s">
        <v>9</v>
      </c>
      <c r="F878" s="12" t="s">
        <v>9</v>
      </c>
    </row>
    <row r="879" customFormat="false" ht="15" hidden="false" customHeight="true" outlineLevel="0" collapsed="false">
      <c r="A879" s="13" t="s">
        <v>20</v>
      </c>
      <c r="B879" s="16"/>
      <c r="C879" s="16"/>
      <c r="D879" s="16"/>
      <c r="E879" s="14" t="s">
        <v>15</v>
      </c>
      <c r="F879" s="15" t="n">
        <v>1</v>
      </c>
    </row>
    <row r="880" customFormat="false" ht="15" hidden="false" customHeight="false" outlineLevel="0" collapsed="false">
      <c r="A880" s="13" t="s">
        <v>21</v>
      </c>
      <c r="B880" s="35" t="s">
        <v>15</v>
      </c>
      <c r="C880" s="35" t="s">
        <v>15</v>
      </c>
      <c r="D880" s="35" t="s">
        <v>15</v>
      </c>
      <c r="E880" s="14"/>
      <c r="F880" s="15"/>
    </row>
    <row r="881" customFormat="false" ht="15" hidden="false" customHeight="false" outlineLevel="0" collapsed="false">
      <c r="A881" s="13" t="s">
        <v>22</v>
      </c>
      <c r="B881" s="14" t="s">
        <v>15</v>
      </c>
      <c r="C881" s="14" t="n">
        <v>2</v>
      </c>
      <c r="D881" s="14" t="n">
        <v>1</v>
      </c>
      <c r="E881" s="14" t="n">
        <v>1</v>
      </c>
      <c r="F881" s="15" t="n">
        <v>1</v>
      </c>
    </row>
    <row r="882" customFormat="false" ht="15" hidden="false" customHeight="false" outlineLevel="0" collapsed="false">
      <c r="A882" s="13" t="s">
        <v>23</v>
      </c>
      <c r="B882" s="14" t="n">
        <v>4</v>
      </c>
      <c r="C882" s="14" t="n">
        <v>3</v>
      </c>
      <c r="D882" s="14" t="n">
        <v>4</v>
      </c>
      <c r="E882" s="14" t="s">
        <v>15</v>
      </c>
      <c r="F882" s="15" t="n">
        <v>8</v>
      </c>
    </row>
    <row r="883" customFormat="false" ht="15" hidden="false" customHeight="false" outlineLevel="0" collapsed="false">
      <c r="A883" s="13" t="s">
        <v>24</v>
      </c>
      <c r="B883" s="14" t="n">
        <v>3</v>
      </c>
      <c r="C883" s="14" t="n">
        <v>11</v>
      </c>
      <c r="D883" s="14" t="n">
        <v>5</v>
      </c>
      <c r="E883" s="14" t="n">
        <v>8</v>
      </c>
      <c r="F883" s="15" t="n">
        <v>6</v>
      </c>
    </row>
    <row r="884" customFormat="false" ht="15" hidden="false" customHeight="false" outlineLevel="0" collapsed="false">
      <c r="A884" s="13" t="s">
        <v>25</v>
      </c>
      <c r="B884" s="14" t="n">
        <v>9</v>
      </c>
      <c r="C884" s="14" t="n">
        <v>17</v>
      </c>
      <c r="D884" s="14" t="n">
        <v>17</v>
      </c>
      <c r="E884" s="14" t="n">
        <v>7</v>
      </c>
      <c r="F884" s="15" t="n">
        <v>18</v>
      </c>
    </row>
    <row r="885" customFormat="false" ht="15" hidden="false" customHeight="false" outlineLevel="0" collapsed="false">
      <c r="A885" s="13" t="s">
        <v>26</v>
      </c>
      <c r="B885" s="14" t="n">
        <v>14</v>
      </c>
      <c r="C885" s="14" t="n">
        <v>23</v>
      </c>
      <c r="D885" s="14" t="n">
        <v>15</v>
      </c>
      <c r="E885" s="14" t="n">
        <v>20</v>
      </c>
      <c r="F885" s="15" t="n">
        <v>14</v>
      </c>
    </row>
    <row r="886" customFormat="false" ht="15" hidden="false" customHeight="false" outlineLevel="0" collapsed="false">
      <c r="A886" s="13" t="s">
        <v>27</v>
      </c>
      <c r="B886" s="14" t="n">
        <v>21</v>
      </c>
      <c r="C886" s="14" t="n">
        <v>17</v>
      </c>
      <c r="D886" s="14" t="n">
        <v>18</v>
      </c>
      <c r="E886" s="14" t="n">
        <v>11</v>
      </c>
      <c r="F886" s="15" t="n">
        <v>8</v>
      </c>
    </row>
    <row r="887" customFormat="false" ht="15" hidden="false" customHeight="false" outlineLevel="0" collapsed="false">
      <c r="A887" s="13" t="s">
        <v>28</v>
      </c>
      <c r="B887" s="14" t="n">
        <v>2</v>
      </c>
      <c r="C887" s="14" t="n">
        <v>6</v>
      </c>
      <c r="D887" s="14" t="n">
        <v>3</v>
      </c>
      <c r="E887" s="14" t="n">
        <v>1</v>
      </c>
      <c r="F887" s="15" t="n">
        <v>2</v>
      </c>
    </row>
    <row r="888" customFormat="false" ht="15" hidden="false" customHeight="false" outlineLevel="0" collapsed="false">
      <c r="A888" s="13" t="s">
        <v>29</v>
      </c>
      <c r="B888" s="14" t="s">
        <v>15</v>
      </c>
      <c r="C888" s="14" t="n">
        <v>1</v>
      </c>
      <c r="D888" s="14" t="s">
        <v>15</v>
      </c>
      <c r="E888" s="14" t="s">
        <v>15</v>
      </c>
      <c r="F888" s="15" t="s">
        <v>15</v>
      </c>
    </row>
    <row r="889" customFormat="false" ht="15" hidden="false" customHeight="false" outlineLevel="0" collapsed="false">
      <c r="A889" s="13" t="s">
        <v>30</v>
      </c>
      <c r="B889" s="14" t="s">
        <v>15</v>
      </c>
      <c r="C889" s="14" t="s">
        <v>15</v>
      </c>
      <c r="D889" s="14" t="s">
        <v>15</v>
      </c>
      <c r="E889" s="14" t="s">
        <v>15</v>
      </c>
      <c r="F889" s="15" t="s">
        <v>15</v>
      </c>
    </row>
    <row r="890" customFormat="false" ht="15" hidden="false" customHeight="false" outlineLevel="0" collapsed="false">
      <c r="A890" s="13" t="s">
        <v>31</v>
      </c>
      <c r="B890" s="14" t="n">
        <v>6</v>
      </c>
      <c r="C890" s="14" t="n">
        <v>12</v>
      </c>
      <c r="D890" s="14" t="n">
        <v>9</v>
      </c>
      <c r="E890" s="14" t="n">
        <v>7</v>
      </c>
      <c r="F890" s="15" t="n">
        <v>5</v>
      </c>
    </row>
    <row r="891" customFormat="false" ht="15" hidden="false" customHeight="false" outlineLevel="0" collapsed="false">
      <c r="A891" s="59" t="s">
        <v>18</v>
      </c>
      <c r="B891" s="18" t="n">
        <f aca="false">SUM(B880:B890)</f>
        <v>59</v>
      </c>
      <c r="C891" s="18" t="n">
        <f aca="false">SUM(C880:C890)</f>
        <v>92</v>
      </c>
      <c r="D891" s="18" t="n">
        <f aca="false">SUM(D880:D890)</f>
        <v>72</v>
      </c>
      <c r="E891" s="18" t="n">
        <f aca="false">SUM(E880:E890)</f>
        <v>55</v>
      </c>
      <c r="F891" s="19" t="n">
        <f aca="false">SUM(F879:F890)</f>
        <v>63</v>
      </c>
      <c r="G891" s="41"/>
      <c r="H891" s="41"/>
    </row>
    <row r="893" customFormat="false" ht="14.25" hidden="false" customHeight="false" outlineLevel="0" collapsed="false">
      <c r="C893" s="7" t="s">
        <v>32</v>
      </c>
    </row>
    <row r="894" customFormat="false" ht="15.75" hidden="false" customHeight="false" outlineLevel="0" collapsed="false">
      <c r="A894" s="21"/>
    </row>
    <row r="895" customFormat="false" ht="15.75" hidden="false" customHeight="true" outlineLevel="0" collapsed="false">
      <c r="A895" s="29"/>
      <c r="B895" s="49" t="s">
        <v>33</v>
      </c>
      <c r="C895" s="49"/>
      <c r="D895" s="49"/>
      <c r="E895" s="49" t="s">
        <v>34</v>
      </c>
      <c r="F895" s="49"/>
      <c r="G895" s="49"/>
    </row>
    <row r="896" customFormat="false" ht="15" hidden="false" customHeight="true" outlineLevel="0" collapsed="false">
      <c r="A896" s="33" t="s">
        <v>4</v>
      </c>
      <c r="B896" s="14" t="n">
        <v>53</v>
      </c>
      <c r="C896" s="14"/>
      <c r="D896" s="14"/>
      <c r="E896" s="44" t="n">
        <v>952</v>
      </c>
      <c r="F896" s="44"/>
      <c r="G896" s="44"/>
    </row>
    <row r="897" customFormat="false" ht="15" hidden="false" customHeight="true" outlineLevel="0" collapsed="false">
      <c r="A897" s="33" t="s">
        <v>5</v>
      </c>
      <c r="B897" s="14" t="n">
        <v>80</v>
      </c>
      <c r="C897" s="14"/>
      <c r="D897" s="14"/>
      <c r="E897" s="44" t="n">
        <v>975</v>
      </c>
      <c r="F897" s="44"/>
      <c r="G897" s="44"/>
    </row>
    <row r="898" customFormat="false" ht="15" hidden="false" customHeight="true" outlineLevel="0" collapsed="false">
      <c r="A898" s="33" t="s">
        <v>6</v>
      </c>
      <c r="B898" s="14" t="n">
        <v>63</v>
      </c>
      <c r="C898" s="14"/>
      <c r="D898" s="14"/>
      <c r="E898" s="44" t="n">
        <v>981</v>
      </c>
      <c r="F898" s="44"/>
      <c r="G898" s="44"/>
    </row>
    <row r="899" customFormat="false" ht="15" hidden="false" customHeight="true" outlineLevel="0" collapsed="false">
      <c r="A899" s="33" t="s">
        <v>7</v>
      </c>
      <c r="B899" s="14" t="n">
        <v>48</v>
      </c>
      <c r="C899" s="14"/>
      <c r="D899" s="14"/>
      <c r="E899" s="44" t="n">
        <v>974</v>
      </c>
      <c r="F899" s="44"/>
      <c r="G899" s="44"/>
    </row>
    <row r="900" customFormat="false" ht="15.75" hidden="false" customHeight="true" outlineLevel="0" collapsed="false">
      <c r="A900" s="36" t="s">
        <v>8</v>
      </c>
      <c r="B900" s="45" t="n">
        <v>58</v>
      </c>
      <c r="C900" s="45"/>
      <c r="D900" s="45"/>
      <c r="E900" s="46" t="n">
        <v>1035</v>
      </c>
      <c r="F900" s="46"/>
      <c r="G900" s="46"/>
    </row>
    <row r="901" customFormat="false" ht="13.5" hidden="false" customHeight="false" outlineLevel="0" collapsed="false">
      <c r="A901" s="1" t="s">
        <v>0</v>
      </c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3" t="s">
        <v>1</v>
      </c>
      <c r="B902" s="3"/>
      <c r="C902" s="3"/>
      <c r="D902" s="3"/>
      <c r="E902" s="3"/>
      <c r="F902" s="3"/>
      <c r="G902" s="3"/>
      <c r="H902" s="4"/>
    </row>
    <row r="904" customFormat="false" ht="12.75" hidden="false" customHeight="false" outlineLevel="0" collapsed="false">
      <c r="A904" s="3" t="s">
        <v>53</v>
      </c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3" t="s">
        <v>55</v>
      </c>
      <c r="B905" s="3"/>
      <c r="C905" s="3"/>
      <c r="D905" s="3"/>
      <c r="E905" s="3"/>
      <c r="F905" s="3"/>
      <c r="G905" s="3"/>
      <c r="H905" s="3"/>
    </row>
    <row r="907" customFormat="false" ht="15.75" hidden="false" customHeight="false" outlineLevel="0" collapsed="false">
      <c r="A907" s="6" t="s">
        <v>3</v>
      </c>
      <c r="B907" s="6"/>
      <c r="C907" s="6"/>
      <c r="D907" s="6"/>
      <c r="E907" s="6"/>
      <c r="F907" s="6"/>
      <c r="G907" s="6"/>
      <c r="H907" s="6"/>
    </row>
    <row r="908" customFormat="false" ht="15" hidden="false" customHeight="false" outlineLevel="0" collapsed="false">
      <c r="A908" s="7"/>
    </row>
    <row r="909" customFormat="false" ht="15" hidden="false" customHeight="false" outlineLevel="0" collapsed="false">
      <c r="A909" s="29"/>
      <c r="B909" s="30" t="s">
        <v>4</v>
      </c>
      <c r="C909" s="30" t="s">
        <v>5</v>
      </c>
      <c r="D909" s="30" t="s">
        <v>6</v>
      </c>
      <c r="E909" s="30" t="s">
        <v>7</v>
      </c>
      <c r="F909" s="31" t="s">
        <v>8</v>
      </c>
    </row>
    <row r="910" customFormat="false" ht="14.25" hidden="false" customHeight="false" outlineLevel="0" collapsed="false">
      <c r="A910" s="29"/>
      <c r="B910" s="11" t="s">
        <v>9</v>
      </c>
      <c r="C910" s="11" t="s">
        <v>9</v>
      </c>
      <c r="D910" s="11" t="s">
        <v>9</v>
      </c>
      <c r="E910" s="11" t="s">
        <v>9</v>
      </c>
      <c r="F910" s="32" t="s">
        <v>9</v>
      </c>
    </row>
    <row r="911" customFormat="false" ht="15" hidden="false" customHeight="false" outlineLevel="0" collapsed="false">
      <c r="A911" s="33" t="s">
        <v>10</v>
      </c>
      <c r="B911" s="16"/>
      <c r="C911" s="16"/>
      <c r="D911" s="16"/>
      <c r="E911" s="16"/>
      <c r="F911" s="39"/>
    </row>
    <row r="912" customFormat="false" ht="15" hidden="false" customHeight="false" outlineLevel="0" collapsed="false">
      <c r="A912" s="33" t="s">
        <v>11</v>
      </c>
      <c r="B912" s="16" t="n">
        <v>13</v>
      </c>
      <c r="C912" s="16" t="n">
        <v>7</v>
      </c>
      <c r="D912" s="16" t="n">
        <v>3</v>
      </c>
      <c r="E912" s="35" t="n">
        <v>10</v>
      </c>
      <c r="F912" s="47" t="n">
        <v>10</v>
      </c>
    </row>
    <row r="913" customFormat="false" ht="15" hidden="false" customHeight="false" outlineLevel="0" collapsed="false">
      <c r="A913" s="33" t="s">
        <v>12</v>
      </c>
      <c r="B913" s="14" t="n">
        <v>5</v>
      </c>
      <c r="C913" s="14" t="n">
        <v>11</v>
      </c>
      <c r="D913" s="14" t="n">
        <v>12</v>
      </c>
      <c r="E913" s="14" t="n">
        <v>10</v>
      </c>
      <c r="F913" s="34" t="n">
        <v>9</v>
      </c>
    </row>
    <row r="914" customFormat="false" ht="15" hidden="false" customHeight="false" outlineLevel="0" collapsed="false">
      <c r="A914" s="33" t="s">
        <v>13</v>
      </c>
      <c r="B914" s="14" t="n">
        <v>7</v>
      </c>
      <c r="C914" s="14" t="n">
        <v>12</v>
      </c>
      <c r="D914" s="14" t="n">
        <v>15</v>
      </c>
      <c r="E914" s="14" t="n">
        <v>12</v>
      </c>
      <c r="F914" s="34" t="n">
        <v>16</v>
      </c>
    </row>
    <row r="915" customFormat="false" ht="15" hidden="false" customHeight="false" outlineLevel="0" collapsed="false">
      <c r="A915" s="33" t="s">
        <v>14</v>
      </c>
      <c r="B915" s="14" t="n">
        <v>5</v>
      </c>
      <c r="C915" s="14" t="n">
        <v>10</v>
      </c>
      <c r="D915" s="14" t="n">
        <v>10</v>
      </c>
      <c r="E915" s="14" t="n">
        <v>4</v>
      </c>
      <c r="F915" s="34" t="n">
        <v>7</v>
      </c>
    </row>
    <row r="916" customFormat="false" ht="15" hidden="false" customHeight="false" outlineLevel="0" collapsed="false">
      <c r="A916" s="33" t="s">
        <v>16</v>
      </c>
      <c r="B916" s="14" t="n">
        <v>4</v>
      </c>
      <c r="C916" s="14" t="n">
        <v>2</v>
      </c>
      <c r="D916" s="14" t="s">
        <v>15</v>
      </c>
      <c r="E916" s="14" t="n">
        <v>1</v>
      </c>
      <c r="F916" s="34" t="n">
        <v>0</v>
      </c>
    </row>
    <row r="917" customFormat="false" ht="15" hidden="false" customHeight="false" outlineLevel="0" collapsed="false">
      <c r="A917" s="33" t="s">
        <v>17</v>
      </c>
      <c r="B917" s="14" t="n">
        <v>5</v>
      </c>
      <c r="C917" s="14" t="n">
        <v>5</v>
      </c>
      <c r="D917" s="14" t="n">
        <v>4</v>
      </c>
      <c r="E917" s="14" t="n">
        <v>4</v>
      </c>
      <c r="F917" s="34" t="n">
        <v>5</v>
      </c>
    </row>
    <row r="918" customFormat="false" ht="15.75" hidden="false" customHeight="false" outlineLevel="0" collapsed="false">
      <c r="A918" s="36" t="s">
        <v>18</v>
      </c>
      <c r="B918" s="37" t="n">
        <v>39</v>
      </c>
      <c r="C918" s="37" t="n">
        <v>47</v>
      </c>
      <c r="D918" s="37" t="n">
        <v>44</v>
      </c>
      <c r="E918" s="37" t="n">
        <f aca="false">SUM(E912:E917)</f>
        <v>41</v>
      </c>
      <c r="F918" s="38" t="n">
        <f aca="false">SUM(F912:F917)</f>
        <v>47</v>
      </c>
    </row>
    <row r="919" customFormat="false" ht="15" hidden="false" customHeight="false" outlineLevel="0" collapsed="false">
      <c r="A919" s="7"/>
    </row>
    <row r="920" customFormat="false" ht="14.25" hidden="false" customHeight="false" outlineLevel="0" collapsed="false">
      <c r="C920" s="7" t="s">
        <v>19</v>
      </c>
    </row>
    <row r="921" customFormat="false" ht="15.75" hidden="false" customHeight="false" outlineLevel="0" collapsed="false">
      <c r="A921" s="20"/>
    </row>
    <row r="922" customFormat="false" ht="15" hidden="false" customHeight="false" outlineLevel="0" collapsed="false">
      <c r="A922" s="29"/>
      <c r="B922" s="30" t="s">
        <v>4</v>
      </c>
      <c r="C922" s="30" t="s">
        <v>5</v>
      </c>
      <c r="D922" s="30" t="s">
        <v>6</v>
      </c>
      <c r="E922" s="30" t="s">
        <v>7</v>
      </c>
      <c r="F922" s="31" t="s">
        <v>8</v>
      </c>
    </row>
    <row r="923" customFormat="false" ht="14.25" hidden="false" customHeight="false" outlineLevel="0" collapsed="false">
      <c r="A923" s="29"/>
      <c r="B923" s="11" t="s">
        <v>9</v>
      </c>
      <c r="C923" s="11" t="s">
        <v>9</v>
      </c>
      <c r="D923" s="11" t="s">
        <v>9</v>
      </c>
      <c r="E923" s="11" t="s">
        <v>9</v>
      </c>
      <c r="F923" s="32" t="s">
        <v>9</v>
      </c>
    </row>
    <row r="924" customFormat="false" ht="15" hidden="false" customHeight="true" outlineLevel="0" collapsed="false">
      <c r="A924" s="33" t="s">
        <v>20</v>
      </c>
      <c r="B924" s="16"/>
      <c r="C924" s="16"/>
      <c r="D924" s="16"/>
      <c r="E924" s="14" t="s">
        <v>15</v>
      </c>
      <c r="F924" s="34" t="s">
        <v>15</v>
      </c>
    </row>
    <row r="925" customFormat="false" ht="15" hidden="false" customHeight="false" outlineLevel="0" collapsed="false">
      <c r="A925" s="33" t="s">
        <v>21</v>
      </c>
      <c r="B925" s="35" t="s">
        <v>15</v>
      </c>
      <c r="C925" s="35" t="s">
        <v>15</v>
      </c>
      <c r="D925" s="35" t="s">
        <v>15</v>
      </c>
      <c r="E925" s="14"/>
      <c r="F925" s="34"/>
    </row>
    <row r="926" customFormat="false" ht="15" hidden="false" customHeight="false" outlineLevel="0" collapsed="false">
      <c r="A926" s="33" t="s">
        <v>22</v>
      </c>
      <c r="B926" s="14" t="s">
        <v>15</v>
      </c>
      <c r="C926" s="14" t="n">
        <v>1</v>
      </c>
      <c r="D926" s="14" t="s">
        <v>15</v>
      </c>
      <c r="E926" s="14" t="s">
        <v>15</v>
      </c>
      <c r="F926" s="34" t="s">
        <v>15</v>
      </c>
    </row>
    <row r="927" customFormat="false" ht="15" hidden="false" customHeight="false" outlineLevel="0" collapsed="false">
      <c r="A927" s="33" t="s">
        <v>23</v>
      </c>
      <c r="B927" s="14" t="n">
        <v>1</v>
      </c>
      <c r="C927" s="14" t="n">
        <v>2</v>
      </c>
      <c r="D927" s="14" t="s">
        <v>15</v>
      </c>
      <c r="E927" s="14" t="n">
        <v>4</v>
      </c>
      <c r="F927" s="34" t="n">
        <v>3</v>
      </c>
    </row>
    <row r="928" customFormat="false" ht="15" hidden="false" customHeight="false" outlineLevel="0" collapsed="false">
      <c r="A928" s="33" t="s">
        <v>24</v>
      </c>
      <c r="B928" s="14" t="n">
        <v>4</v>
      </c>
      <c r="C928" s="14" t="n">
        <v>5</v>
      </c>
      <c r="D928" s="14" t="n">
        <v>6</v>
      </c>
      <c r="E928" s="14" t="n">
        <v>7</v>
      </c>
      <c r="F928" s="34" t="n">
        <v>7</v>
      </c>
    </row>
    <row r="929" customFormat="false" ht="15" hidden="false" customHeight="false" outlineLevel="0" collapsed="false">
      <c r="A929" s="33" t="s">
        <v>25</v>
      </c>
      <c r="B929" s="14" t="n">
        <v>7</v>
      </c>
      <c r="C929" s="14" t="n">
        <v>6</v>
      </c>
      <c r="D929" s="14" t="n">
        <v>10</v>
      </c>
      <c r="E929" s="14" t="n">
        <v>5</v>
      </c>
      <c r="F929" s="34" t="n">
        <v>7</v>
      </c>
    </row>
    <row r="930" customFormat="false" ht="15" hidden="false" customHeight="false" outlineLevel="0" collapsed="false">
      <c r="A930" s="33" t="s">
        <v>26</v>
      </c>
      <c r="B930" s="14" t="n">
        <v>12</v>
      </c>
      <c r="C930" s="14" t="n">
        <v>15</v>
      </c>
      <c r="D930" s="14" t="n">
        <v>10</v>
      </c>
      <c r="E930" s="14" t="n">
        <v>10</v>
      </c>
      <c r="F930" s="34" t="n">
        <v>14</v>
      </c>
    </row>
    <row r="931" customFormat="false" ht="15" hidden="false" customHeight="false" outlineLevel="0" collapsed="false">
      <c r="A931" s="33" t="s">
        <v>27</v>
      </c>
      <c r="B931" s="14" t="n">
        <v>8</v>
      </c>
      <c r="C931" s="14" t="n">
        <v>15</v>
      </c>
      <c r="D931" s="14" t="n">
        <v>9</v>
      </c>
      <c r="E931" s="14" t="n">
        <v>8</v>
      </c>
      <c r="F931" s="34" t="n">
        <v>7</v>
      </c>
    </row>
    <row r="932" customFormat="false" ht="15" hidden="false" customHeight="false" outlineLevel="0" collapsed="false">
      <c r="A932" s="33" t="s">
        <v>28</v>
      </c>
      <c r="B932" s="14" t="n">
        <v>2</v>
      </c>
      <c r="C932" s="14" t="s">
        <v>15</v>
      </c>
      <c r="D932" s="14" t="n">
        <v>4</v>
      </c>
      <c r="E932" s="14" t="s">
        <v>15</v>
      </c>
      <c r="F932" s="34" t="n">
        <v>3</v>
      </c>
    </row>
    <row r="933" customFormat="false" ht="15" hidden="false" customHeight="false" outlineLevel="0" collapsed="false">
      <c r="A933" s="33" t="s">
        <v>29</v>
      </c>
      <c r="B933" s="14" t="s">
        <v>15</v>
      </c>
      <c r="C933" s="14" t="s">
        <v>15</v>
      </c>
      <c r="D933" s="14" t="s">
        <v>15</v>
      </c>
      <c r="E933" s="14" t="s">
        <v>15</v>
      </c>
      <c r="F933" s="34" t="s">
        <v>15</v>
      </c>
    </row>
    <row r="934" customFormat="false" ht="15" hidden="false" customHeight="false" outlineLevel="0" collapsed="false">
      <c r="A934" s="33" t="s">
        <v>30</v>
      </c>
      <c r="B934" s="14" t="s">
        <v>15</v>
      </c>
      <c r="C934" s="14" t="s">
        <v>15</v>
      </c>
      <c r="D934" s="14" t="s">
        <v>15</v>
      </c>
      <c r="E934" s="14" t="s">
        <v>15</v>
      </c>
      <c r="F934" s="34" t="s">
        <v>15</v>
      </c>
    </row>
    <row r="935" customFormat="false" ht="15" hidden="false" customHeight="false" outlineLevel="0" collapsed="false">
      <c r="A935" s="33" t="s">
        <v>31</v>
      </c>
      <c r="B935" s="14" t="n">
        <v>5</v>
      </c>
      <c r="C935" s="14" t="n">
        <v>3</v>
      </c>
      <c r="D935" s="14" t="n">
        <v>5</v>
      </c>
      <c r="E935" s="14" t="n">
        <v>7</v>
      </c>
      <c r="F935" s="34" t="n">
        <v>6</v>
      </c>
    </row>
    <row r="936" customFormat="false" ht="15" hidden="false" customHeight="false" outlineLevel="0" collapsed="false">
      <c r="A936" s="40" t="s">
        <v>18</v>
      </c>
      <c r="B936" s="37" t="n">
        <f aca="false">SUM(B925:B935)</f>
        <v>39</v>
      </c>
      <c r="C936" s="37" t="n">
        <f aca="false">SUM(C925:C935)</f>
        <v>47</v>
      </c>
      <c r="D936" s="37" t="n">
        <f aca="false">SUM(D925:D935)</f>
        <v>44</v>
      </c>
      <c r="E936" s="37" t="n">
        <f aca="false">SUM(E925:E935)</f>
        <v>41</v>
      </c>
      <c r="F936" s="38" t="n">
        <f aca="false">SUM(F924:F935)</f>
        <v>47</v>
      </c>
      <c r="G936" s="41"/>
      <c r="H936" s="41"/>
    </row>
    <row r="937" customFormat="false" ht="13.5" hidden="false" customHeight="false" outlineLevel="0" collapsed="false"/>
    <row r="938" customFormat="false" ht="14.25" hidden="false" customHeight="false" outlineLevel="0" collapsed="false">
      <c r="C938" s="7" t="s">
        <v>32</v>
      </c>
    </row>
    <row r="939" customFormat="false" ht="15.75" hidden="false" customHeight="false" outlineLevel="0" collapsed="false">
      <c r="A939" s="21"/>
    </row>
    <row r="940" customFormat="false" ht="15.75" hidden="false" customHeight="true" outlineLevel="0" collapsed="false">
      <c r="A940" s="29"/>
      <c r="B940" s="49" t="s">
        <v>33</v>
      </c>
      <c r="C940" s="49"/>
      <c r="D940" s="49"/>
      <c r="E940" s="49" t="s">
        <v>34</v>
      </c>
      <c r="F940" s="49"/>
      <c r="G940" s="49"/>
    </row>
    <row r="941" customFormat="false" ht="15" hidden="false" customHeight="true" outlineLevel="0" collapsed="false">
      <c r="A941" s="60" t="s">
        <v>4</v>
      </c>
      <c r="B941" s="14" t="n">
        <v>34</v>
      </c>
      <c r="C941" s="14"/>
      <c r="D941" s="14"/>
      <c r="E941" s="44" t="n">
        <v>960</v>
      </c>
      <c r="F941" s="44"/>
      <c r="G941" s="44"/>
    </row>
    <row r="942" customFormat="false" ht="15" hidden="false" customHeight="true" outlineLevel="0" collapsed="false">
      <c r="A942" s="60" t="s">
        <v>5</v>
      </c>
      <c r="B942" s="14" t="n">
        <v>44</v>
      </c>
      <c r="C942" s="14"/>
      <c r="D942" s="14"/>
      <c r="E942" s="44" t="n">
        <v>978</v>
      </c>
      <c r="F942" s="44"/>
      <c r="G942" s="44"/>
    </row>
    <row r="943" customFormat="false" ht="15" hidden="false" customHeight="true" outlineLevel="0" collapsed="false">
      <c r="A943" s="60" t="s">
        <v>6</v>
      </c>
      <c r="B943" s="14" t="n">
        <v>39</v>
      </c>
      <c r="C943" s="14"/>
      <c r="D943" s="14"/>
      <c r="E943" s="44" t="n">
        <v>957</v>
      </c>
      <c r="F943" s="44"/>
      <c r="G943" s="44"/>
    </row>
    <row r="944" customFormat="false" ht="15" hidden="false" customHeight="true" outlineLevel="0" collapsed="false">
      <c r="A944" s="60" t="s">
        <v>7</v>
      </c>
      <c r="B944" s="14" t="n">
        <v>34</v>
      </c>
      <c r="C944" s="14"/>
      <c r="D944" s="14"/>
      <c r="E944" s="44" t="n">
        <v>1013</v>
      </c>
      <c r="F944" s="44"/>
      <c r="G944" s="44"/>
    </row>
    <row r="945" customFormat="false" ht="15.75" hidden="false" customHeight="true" outlineLevel="0" collapsed="false">
      <c r="A945" s="61" t="s">
        <v>8</v>
      </c>
      <c r="B945" s="45" t="n">
        <v>41</v>
      </c>
      <c r="C945" s="45"/>
      <c r="D945" s="45"/>
      <c r="E945" s="46" t="n">
        <v>985</v>
      </c>
      <c r="F945" s="46"/>
      <c r="G945" s="46"/>
    </row>
    <row r="946" customFormat="false" ht="13.5" hidden="false" customHeight="false" outlineLevel="0" collapsed="false">
      <c r="A946" s="1" t="s">
        <v>0</v>
      </c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3" t="s">
        <v>1</v>
      </c>
      <c r="B947" s="3"/>
      <c r="C947" s="3"/>
      <c r="D947" s="3"/>
      <c r="E947" s="3"/>
      <c r="F947" s="3"/>
      <c r="G947" s="3"/>
      <c r="H947" s="4"/>
    </row>
    <row r="949" customFormat="false" ht="12.75" hidden="false" customHeight="false" outlineLevel="0" collapsed="false">
      <c r="A949" s="3" t="s">
        <v>53</v>
      </c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3" t="s">
        <v>56</v>
      </c>
      <c r="B950" s="3"/>
      <c r="C950" s="3"/>
      <c r="D950" s="3"/>
      <c r="E950" s="3"/>
      <c r="F950" s="3"/>
      <c r="G950" s="3"/>
      <c r="H950" s="3"/>
    </row>
    <row r="952" customFormat="false" ht="15.75" hidden="false" customHeight="false" outlineLevel="0" collapsed="false">
      <c r="A952" s="6" t="s">
        <v>3</v>
      </c>
      <c r="B952" s="6"/>
      <c r="C952" s="6"/>
      <c r="D952" s="6"/>
      <c r="E952" s="6"/>
      <c r="F952" s="6"/>
      <c r="G952" s="6"/>
      <c r="H952" s="6"/>
    </row>
    <row r="953" customFormat="false" ht="15" hidden="false" customHeight="false" outlineLevel="0" collapsed="false">
      <c r="A953" s="7"/>
    </row>
    <row r="954" customFormat="false" ht="15" hidden="false" customHeight="false" outlineLevel="0" collapsed="false">
      <c r="A954" s="29"/>
      <c r="B954" s="30" t="s">
        <v>4</v>
      </c>
      <c r="C954" s="30" t="s">
        <v>5</v>
      </c>
      <c r="D954" s="30" t="s">
        <v>6</v>
      </c>
      <c r="E954" s="30" t="s">
        <v>7</v>
      </c>
      <c r="F954" s="31" t="s">
        <v>8</v>
      </c>
    </row>
    <row r="955" customFormat="false" ht="14.25" hidden="false" customHeight="false" outlineLevel="0" collapsed="false">
      <c r="A955" s="29"/>
      <c r="B955" s="11" t="s">
        <v>9</v>
      </c>
      <c r="C955" s="11" t="s">
        <v>9</v>
      </c>
      <c r="D955" s="11" t="s">
        <v>9</v>
      </c>
      <c r="E955" s="11" t="s">
        <v>9</v>
      </c>
      <c r="F955" s="32" t="s">
        <v>9</v>
      </c>
    </row>
    <row r="956" customFormat="false" ht="15" hidden="false" customHeight="false" outlineLevel="0" collapsed="false">
      <c r="A956" s="33" t="s">
        <v>10</v>
      </c>
      <c r="B956" s="16"/>
      <c r="C956" s="16"/>
      <c r="D956" s="16"/>
      <c r="E956" s="16"/>
      <c r="F956" s="39"/>
    </row>
    <row r="957" customFormat="false" ht="15" hidden="false" customHeight="false" outlineLevel="0" collapsed="false">
      <c r="A957" s="33" t="s">
        <v>11</v>
      </c>
      <c r="B957" s="35" t="n">
        <v>0</v>
      </c>
      <c r="C957" s="35" t="n">
        <v>0</v>
      </c>
      <c r="D957" s="35" t="n">
        <v>1</v>
      </c>
      <c r="E957" s="35" t="n">
        <v>0</v>
      </c>
      <c r="F957" s="47" t="n">
        <v>0</v>
      </c>
    </row>
    <row r="958" customFormat="false" ht="15" hidden="false" customHeight="false" outlineLevel="0" collapsed="false">
      <c r="A958" s="33" t="s">
        <v>12</v>
      </c>
      <c r="B958" s="14" t="n">
        <v>0</v>
      </c>
      <c r="C958" s="14" t="n">
        <v>2</v>
      </c>
      <c r="D958" s="14" t="n">
        <v>0</v>
      </c>
      <c r="E958" s="14" t="n">
        <v>0</v>
      </c>
      <c r="F958" s="34" t="n">
        <v>1</v>
      </c>
    </row>
    <row r="959" customFormat="false" ht="15" hidden="false" customHeight="false" outlineLevel="0" collapsed="false">
      <c r="A959" s="33" t="s">
        <v>13</v>
      </c>
      <c r="B959" s="14" t="n">
        <v>0</v>
      </c>
      <c r="C959" s="14" t="n">
        <v>1</v>
      </c>
      <c r="D959" s="14" t="n">
        <v>0</v>
      </c>
      <c r="E959" s="14" t="n">
        <v>0</v>
      </c>
      <c r="F959" s="34" t="n">
        <v>1</v>
      </c>
    </row>
    <row r="960" customFormat="false" ht="15" hidden="false" customHeight="false" outlineLevel="0" collapsed="false">
      <c r="A960" s="33" t="s">
        <v>14</v>
      </c>
      <c r="B960" s="14" t="n">
        <v>0</v>
      </c>
      <c r="C960" s="14" t="n">
        <v>0</v>
      </c>
      <c r="D960" s="14" t="n">
        <v>0</v>
      </c>
      <c r="E960" s="14" t="n">
        <v>0</v>
      </c>
      <c r="F960" s="34" t="n">
        <v>1</v>
      </c>
    </row>
    <row r="961" customFormat="false" ht="15" hidden="false" customHeight="false" outlineLevel="0" collapsed="false">
      <c r="A961" s="33" t="s">
        <v>16</v>
      </c>
      <c r="B961" s="14" t="n">
        <v>0</v>
      </c>
      <c r="C961" s="14" t="n">
        <v>0</v>
      </c>
      <c r="D961" s="14" t="n">
        <v>0</v>
      </c>
      <c r="E961" s="14" t="n">
        <v>0</v>
      </c>
      <c r="F961" s="34" t="n">
        <v>0</v>
      </c>
    </row>
    <row r="962" customFormat="false" ht="15" hidden="false" customHeight="false" outlineLevel="0" collapsed="false">
      <c r="A962" s="33" t="s">
        <v>17</v>
      </c>
      <c r="B962" s="14" t="n">
        <v>0</v>
      </c>
      <c r="C962" s="14" t="n">
        <v>0</v>
      </c>
      <c r="D962" s="14" t="n">
        <v>1</v>
      </c>
      <c r="E962" s="14" t="n">
        <v>0</v>
      </c>
      <c r="F962" s="34" t="n">
        <v>0</v>
      </c>
    </row>
    <row r="963" customFormat="false" ht="15.75" hidden="false" customHeight="false" outlineLevel="0" collapsed="false">
      <c r="A963" s="36" t="s">
        <v>18</v>
      </c>
      <c r="B963" s="37" t="n">
        <v>0</v>
      </c>
      <c r="C963" s="37" t="n">
        <v>3</v>
      </c>
      <c r="D963" s="37" t="n">
        <v>2</v>
      </c>
      <c r="E963" s="37" t="n">
        <v>0</v>
      </c>
      <c r="F963" s="38" t="n">
        <f aca="false">SUM(F957:F962)</f>
        <v>3</v>
      </c>
    </row>
    <row r="964" customFormat="false" ht="15" hidden="false" customHeight="false" outlineLevel="0" collapsed="false">
      <c r="A964" s="7"/>
    </row>
    <row r="965" customFormat="false" ht="14.25" hidden="false" customHeight="false" outlineLevel="0" collapsed="false">
      <c r="C965" s="7" t="s">
        <v>19</v>
      </c>
    </row>
    <row r="966" customFormat="false" ht="15.75" hidden="false" customHeight="false" outlineLevel="0" collapsed="false">
      <c r="A966" s="20"/>
    </row>
    <row r="967" customFormat="false" ht="15" hidden="false" customHeight="false" outlineLevel="0" collapsed="false">
      <c r="A967" s="29"/>
      <c r="B967" s="30" t="s">
        <v>4</v>
      </c>
      <c r="C967" s="30" t="s">
        <v>5</v>
      </c>
      <c r="D967" s="30" t="s">
        <v>6</v>
      </c>
      <c r="E967" s="30" t="s">
        <v>7</v>
      </c>
      <c r="F967" s="31" t="s">
        <v>8</v>
      </c>
    </row>
    <row r="968" customFormat="false" ht="14.25" hidden="false" customHeight="false" outlineLevel="0" collapsed="false">
      <c r="A968" s="29"/>
      <c r="B968" s="11" t="s">
        <v>9</v>
      </c>
      <c r="C968" s="11" t="s">
        <v>9</v>
      </c>
      <c r="D968" s="11" t="s">
        <v>9</v>
      </c>
      <c r="E968" s="11" t="s">
        <v>9</v>
      </c>
      <c r="F968" s="32" t="s">
        <v>9</v>
      </c>
    </row>
    <row r="969" customFormat="false" ht="15" hidden="false" customHeight="true" outlineLevel="0" collapsed="false">
      <c r="A969" s="33" t="s">
        <v>20</v>
      </c>
      <c r="B969" s="16"/>
      <c r="C969" s="16"/>
      <c r="D969" s="16"/>
      <c r="E969" s="14" t="s">
        <v>15</v>
      </c>
      <c r="F969" s="34" t="s">
        <v>15</v>
      </c>
    </row>
    <row r="970" customFormat="false" ht="15" hidden="false" customHeight="false" outlineLevel="0" collapsed="false">
      <c r="A970" s="33" t="s">
        <v>21</v>
      </c>
      <c r="B970" s="35" t="s">
        <v>15</v>
      </c>
      <c r="C970" s="35" t="s">
        <v>15</v>
      </c>
      <c r="D970" s="35" t="s">
        <v>15</v>
      </c>
      <c r="E970" s="14"/>
      <c r="F970" s="34"/>
    </row>
    <row r="971" customFormat="false" ht="15" hidden="false" customHeight="false" outlineLevel="0" collapsed="false">
      <c r="A971" s="33" t="s">
        <v>22</v>
      </c>
      <c r="B971" s="14" t="s">
        <v>15</v>
      </c>
      <c r="C971" s="14" t="s">
        <v>15</v>
      </c>
      <c r="D971" s="14" t="n">
        <v>1</v>
      </c>
      <c r="E971" s="14" t="s">
        <v>15</v>
      </c>
      <c r="F971" s="34" t="s">
        <v>15</v>
      </c>
    </row>
    <row r="972" customFormat="false" ht="15" hidden="false" customHeight="false" outlineLevel="0" collapsed="false">
      <c r="A972" s="33" t="s">
        <v>23</v>
      </c>
      <c r="B972" s="14" t="s">
        <v>15</v>
      </c>
      <c r="C972" s="14" t="s">
        <v>15</v>
      </c>
      <c r="D972" s="14" t="n">
        <v>0</v>
      </c>
      <c r="E972" s="14" t="s">
        <v>15</v>
      </c>
      <c r="F972" s="34" t="s">
        <v>15</v>
      </c>
    </row>
    <row r="973" customFormat="false" ht="15" hidden="false" customHeight="false" outlineLevel="0" collapsed="false">
      <c r="A973" s="33" t="s">
        <v>24</v>
      </c>
      <c r="B973" s="14" t="s">
        <v>15</v>
      </c>
      <c r="C973" s="14" t="s">
        <v>15</v>
      </c>
      <c r="D973" s="14" t="n">
        <v>0</v>
      </c>
      <c r="E973" s="14" t="s">
        <v>15</v>
      </c>
      <c r="F973" s="34" t="s">
        <v>15</v>
      </c>
    </row>
    <row r="974" customFormat="false" ht="15" hidden="false" customHeight="false" outlineLevel="0" collapsed="false">
      <c r="A974" s="33" t="s">
        <v>25</v>
      </c>
      <c r="B974" s="14" t="s">
        <v>15</v>
      </c>
      <c r="C974" s="14" t="s">
        <v>15</v>
      </c>
      <c r="D974" s="14" t="n">
        <v>1</v>
      </c>
      <c r="E974" s="14" t="s">
        <v>15</v>
      </c>
      <c r="F974" s="34" t="s">
        <v>15</v>
      </c>
    </row>
    <row r="975" customFormat="false" ht="15" hidden="false" customHeight="false" outlineLevel="0" collapsed="false">
      <c r="A975" s="33" t="s">
        <v>26</v>
      </c>
      <c r="B975" s="14" t="s">
        <v>15</v>
      </c>
      <c r="C975" s="14" t="n">
        <v>1</v>
      </c>
      <c r="D975" s="14" t="n">
        <v>0</v>
      </c>
      <c r="E975" s="14" t="s">
        <v>15</v>
      </c>
      <c r="F975" s="34" t="n">
        <v>2</v>
      </c>
    </row>
    <row r="976" customFormat="false" ht="15" hidden="false" customHeight="false" outlineLevel="0" collapsed="false">
      <c r="A976" s="33" t="s">
        <v>27</v>
      </c>
      <c r="B976" s="14" t="s">
        <v>15</v>
      </c>
      <c r="C976" s="14" t="n">
        <v>1</v>
      </c>
      <c r="D976" s="14" t="n">
        <v>0</v>
      </c>
      <c r="E976" s="14" t="s">
        <v>15</v>
      </c>
      <c r="F976" s="34" t="s">
        <v>15</v>
      </c>
    </row>
    <row r="977" customFormat="false" ht="15" hidden="false" customHeight="false" outlineLevel="0" collapsed="false">
      <c r="A977" s="33" t="s">
        <v>28</v>
      </c>
      <c r="B977" s="14" t="s">
        <v>15</v>
      </c>
      <c r="C977" s="14" t="s">
        <v>15</v>
      </c>
      <c r="D977" s="14" t="n">
        <v>0</v>
      </c>
      <c r="E977" s="14" t="s">
        <v>15</v>
      </c>
      <c r="F977" s="34" t="s">
        <v>15</v>
      </c>
    </row>
    <row r="978" customFormat="false" ht="15" hidden="false" customHeight="false" outlineLevel="0" collapsed="false">
      <c r="A978" s="33" t="s">
        <v>29</v>
      </c>
      <c r="B978" s="14" t="s">
        <v>15</v>
      </c>
      <c r="C978" s="14" t="s">
        <v>15</v>
      </c>
      <c r="D978" s="14" t="n">
        <v>0</v>
      </c>
      <c r="E978" s="14" t="s">
        <v>15</v>
      </c>
      <c r="F978" s="34" t="s">
        <v>15</v>
      </c>
    </row>
    <row r="979" customFormat="false" ht="15" hidden="false" customHeight="false" outlineLevel="0" collapsed="false">
      <c r="A979" s="33" t="s">
        <v>30</v>
      </c>
      <c r="B979" s="14" t="s">
        <v>15</v>
      </c>
      <c r="C979" s="14" t="s">
        <v>15</v>
      </c>
      <c r="D979" s="14" t="s">
        <v>15</v>
      </c>
      <c r="E979" s="14" t="s">
        <v>15</v>
      </c>
      <c r="F979" s="34" t="s">
        <v>15</v>
      </c>
    </row>
    <row r="980" customFormat="false" ht="15" hidden="false" customHeight="false" outlineLevel="0" collapsed="false">
      <c r="A980" s="33" t="s">
        <v>31</v>
      </c>
      <c r="B980" s="14" t="s">
        <v>15</v>
      </c>
      <c r="C980" s="14" t="n">
        <v>1</v>
      </c>
      <c r="D980" s="14" t="n">
        <v>0</v>
      </c>
      <c r="E980" s="14" t="s">
        <v>15</v>
      </c>
      <c r="F980" s="34" t="n">
        <v>1</v>
      </c>
    </row>
    <row r="981" customFormat="false" ht="15" hidden="false" customHeight="false" outlineLevel="0" collapsed="false">
      <c r="A981" s="40" t="s">
        <v>18</v>
      </c>
      <c r="B981" s="37" t="n">
        <v>0</v>
      </c>
      <c r="C981" s="37" t="n">
        <v>3</v>
      </c>
      <c r="D981" s="37" t="n">
        <v>2</v>
      </c>
      <c r="E981" s="37" t="n">
        <v>0</v>
      </c>
      <c r="F981" s="38" t="n">
        <v>3</v>
      </c>
      <c r="G981" s="41"/>
      <c r="H981" s="41"/>
    </row>
    <row r="982" customFormat="false" ht="13.5" hidden="false" customHeight="false" outlineLevel="0" collapsed="false"/>
    <row r="983" customFormat="false" ht="14.25" hidden="false" customHeight="false" outlineLevel="0" collapsed="false">
      <c r="C983" s="7" t="s">
        <v>32</v>
      </c>
    </row>
    <row r="984" customFormat="false" ht="15.75" hidden="false" customHeight="false" outlineLevel="0" collapsed="false">
      <c r="A984" s="21"/>
    </row>
    <row r="985" customFormat="false" ht="15.75" hidden="false" customHeight="true" outlineLevel="0" collapsed="false">
      <c r="A985" s="29"/>
      <c r="B985" s="49" t="s">
        <v>33</v>
      </c>
      <c r="C985" s="49"/>
      <c r="D985" s="49"/>
      <c r="E985" s="49" t="s">
        <v>34</v>
      </c>
      <c r="F985" s="49"/>
      <c r="G985" s="49"/>
    </row>
    <row r="986" customFormat="false" ht="15" hidden="false" customHeight="true" outlineLevel="0" collapsed="false">
      <c r="A986" s="33" t="s">
        <v>4</v>
      </c>
      <c r="B986" s="14" t="n">
        <v>0</v>
      </c>
      <c r="C986" s="14"/>
      <c r="D986" s="14"/>
      <c r="E986" s="44" t="n">
        <v>0</v>
      </c>
      <c r="F986" s="44"/>
      <c r="G986" s="44"/>
    </row>
    <row r="987" customFormat="false" ht="15" hidden="false" customHeight="true" outlineLevel="0" collapsed="false">
      <c r="A987" s="33" t="s">
        <v>5</v>
      </c>
      <c r="B987" s="14" t="n">
        <v>2</v>
      </c>
      <c r="C987" s="14"/>
      <c r="D987" s="14"/>
      <c r="E987" s="44" t="n">
        <v>895</v>
      </c>
      <c r="F987" s="44"/>
      <c r="G987" s="44"/>
    </row>
    <row r="988" customFormat="false" ht="15" hidden="false" customHeight="true" outlineLevel="0" collapsed="false">
      <c r="A988" s="33" t="s">
        <v>6</v>
      </c>
      <c r="B988" s="14" t="n">
        <v>2</v>
      </c>
      <c r="C988" s="14"/>
      <c r="D988" s="14"/>
      <c r="E988" s="44" t="n">
        <v>1160</v>
      </c>
      <c r="F988" s="44"/>
      <c r="G988" s="44"/>
    </row>
    <row r="989" customFormat="false" ht="15" hidden="false" customHeight="true" outlineLevel="0" collapsed="false">
      <c r="A989" s="33" t="s">
        <v>7</v>
      </c>
      <c r="B989" s="14" t="n">
        <v>0</v>
      </c>
      <c r="C989" s="14"/>
      <c r="D989" s="14"/>
      <c r="E989" s="44" t="n">
        <v>0</v>
      </c>
      <c r="F989" s="44"/>
      <c r="G989" s="44"/>
    </row>
    <row r="990" customFormat="false" ht="15.75" hidden="false" customHeight="true" outlineLevel="0" collapsed="false">
      <c r="A990" s="36" t="s">
        <v>8</v>
      </c>
      <c r="B990" s="45" t="n">
        <v>2</v>
      </c>
      <c r="C990" s="45"/>
      <c r="D990" s="45"/>
      <c r="E990" s="46" t="n">
        <v>940</v>
      </c>
      <c r="F990" s="46"/>
      <c r="G990" s="46"/>
    </row>
    <row r="991" customFormat="false" ht="13.5" hidden="false" customHeight="false" outlineLevel="0" collapsed="false">
      <c r="A991" s="1" t="s">
        <v>0</v>
      </c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3" t="s">
        <v>1</v>
      </c>
      <c r="B992" s="3"/>
      <c r="C992" s="3"/>
      <c r="D992" s="3"/>
      <c r="E992" s="3"/>
      <c r="F992" s="3"/>
      <c r="G992" s="3"/>
      <c r="H992" s="4"/>
    </row>
    <row r="994" customFormat="false" ht="12.75" hidden="false" customHeight="false" outlineLevel="0" collapsed="false">
      <c r="A994" s="3" t="s">
        <v>57</v>
      </c>
      <c r="B994" s="3"/>
      <c r="C994" s="3"/>
      <c r="D994" s="3"/>
      <c r="E994" s="3"/>
      <c r="F994" s="3"/>
      <c r="G994" s="3"/>
      <c r="H994" s="3"/>
    </row>
    <row r="996" customFormat="false" ht="15.75" hidden="false" customHeight="false" outlineLevel="0" collapsed="false">
      <c r="A996" s="6" t="s">
        <v>3</v>
      </c>
      <c r="B996" s="6"/>
      <c r="C996" s="6"/>
      <c r="D996" s="6"/>
      <c r="E996" s="6"/>
      <c r="F996" s="6"/>
      <c r="G996" s="6"/>
      <c r="H996" s="6"/>
    </row>
    <row r="997" customFormat="false" ht="15" hidden="false" customHeight="false" outlineLevel="0" collapsed="false">
      <c r="A997" s="7"/>
    </row>
    <row r="998" customFormat="false" ht="14.25" hidden="false" customHeight="false" outlineLevel="0" collapsed="false">
      <c r="A998" s="8"/>
      <c r="B998" s="9" t="s">
        <v>4</v>
      </c>
      <c r="C998" s="9" t="s">
        <v>5</v>
      </c>
      <c r="D998" s="9" t="s">
        <v>6</v>
      </c>
      <c r="E998" s="9" t="s">
        <v>7</v>
      </c>
      <c r="F998" s="10" t="s">
        <v>8</v>
      </c>
    </row>
    <row r="999" customFormat="false" ht="14.25" hidden="false" customHeight="false" outlineLevel="0" collapsed="false">
      <c r="A999" s="8"/>
      <c r="B999" s="11" t="s">
        <v>9</v>
      </c>
      <c r="C999" s="11" t="s">
        <v>9</v>
      </c>
      <c r="D999" s="11" t="s">
        <v>9</v>
      </c>
      <c r="E999" s="11" t="s">
        <v>9</v>
      </c>
      <c r="F999" s="12" t="s">
        <v>9</v>
      </c>
    </row>
    <row r="1000" customFormat="false" ht="15" hidden="false" customHeight="false" outlineLevel="0" collapsed="false">
      <c r="A1000" s="13" t="s">
        <v>10</v>
      </c>
      <c r="E1000" s="14" t="n">
        <v>74</v>
      </c>
      <c r="F1000" s="15" t="n">
        <v>72</v>
      </c>
    </row>
    <row r="1001" customFormat="false" ht="15" hidden="false" customHeight="false" outlineLevel="0" collapsed="false">
      <c r="A1001" s="13" t="s">
        <v>11</v>
      </c>
      <c r="B1001" s="16" t="n">
        <v>60</v>
      </c>
      <c r="C1001" s="16" t="n">
        <v>80</v>
      </c>
      <c r="D1001" s="16" t="n">
        <v>57</v>
      </c>
      <c r="E1001" s="14"/>
      <c r="F1001" s="15"/>
    </row>
    <row r="1002" customFormat="false" ht="15" hidden="false" customHeight="false" outlineLevel="0" collapsed="false">
      <c r="A1002" s="13" t="s">
        <v>12</v>
      </c>
      <c r="B1002" s="14" t="n">
        <v>52</v>
      </c>
      <c r="C1002" s="14" t="n">
        <v>68</v>
      </c>
      <c r="D1002" s="14" t="n">
        <v>74</v>
      </c>
      <c r="E1002" s="14" t="n">
        <v>74</v>
      </c>
      <c r="F1002" s="15" t="n">
        <v>60</v>
      </c>
    </row>
    <row r="1003" customFormat="false" ht="15" hidden="false" customHeight="false" outlineLevel="0" collapsed="false">
      <c r="A1003" s="13" t="s">
        <v>13</v>
      </c>
      <c r="B1003" s="14" t="n">
        <v>53</v>
      </c>
      <c r="C1003" s="14" t="n">
        <v>68</v>
      </c>
      <c r="D1003" s="14" t="n">
        <v>54</v>
      </c>
      <c r="E1003" s="14" t="n">
        <v>42</v>
      </c>
      <c r="F1003" s="15" t="n">
        <v>49</v>
      </c>
    </row>
    <row r="1004" customFormat="false" ht="15" hidden="false" customHeight="false" outlineLevel="0" collapsed="false">
      <c r="A1004" s="13" t="s">
        <v>14</v>
      </c>
      <c r="B1004" s="14" t="n">
        <v>20</v>
      </c>
      <c r="C1004" s="14" t="n">
        <v>17</v>
      </c>
      <c r="D1004" s="14" t="n">
        <v>16</v>
      </c>
      <c r="E1004" s="14" t="n">
        <v>14</v>
      </c>
      <c r="F1004" s="15" t="n">
        <v>6</v>
      </c>
    </row>
    <row r="1005" customFormat="false" ht="15" hidden="false" customHeight="false" outlineLevel="0" collapsed="false">
      <c r="A1005" s="13" t="s">
        <v>16</v>
      </c>
      <c r="B1005" s="14" t="n">
        <v>1</v>
      </c>
      <c r="C1005" s="14" t="n">
        <v>1</v>
      </c>
      <c r="D1005" s="14" t="n">
        <v>2</v>
      </c>
      <c r="E1005" s="14" t="n">
        <v>1</v>
      </c>
      <c r="F1005" s="15" t="n">
        <v>1</v>
      </c>
    </row>
    <row r="1006" customFormat="false" ht="15" hidden="false" customHeight="false" outlineLevel="0" collapsed="false">
      <c r="A1006" s="13" t="s">
        <v>17</v>
      </c>
      <c r="B1006" s="14" t="n">
        <v>19</v>
      </c>
      <c r="C1006" s="14" t="n">
        <v>33</v>
      </c>
      <c r="D1006" s="14" t="n">
        <v>35</v>
      </c>
      <c r="E1006" s="14" t="n">
        <v>16</v>
      </c>
      <c r="F1006" s="15" t="n">
        <v>11</v>
      </c>
    </row>
    <row r="1007" customFormat="false" ht="15.75" hidden="false" customHeight="false" outlineLevel="0" collapsed="false">
      <c r="A1007" s="17" t="s">
        <v>18</v>
      </c>
      <c r="B1007" s="18" t="n">
        <f aca="false">SUM(B1001:B1006)</f>
        <v>205</v>
      </c>
      <c r="C1007" s="18" t="n">
        <f aca="false">SUM(C1001:C1006)</f>
        <v>267</v>
      </c>
      <c r="D1007" s="18" t="n">
        <f aca="false">SUM(D1001:D1006)</f>
        <v>238</v>
      </c>
      <c r="E1007" s="18" t="n">
        <f aca="false">SUM(E1000:E1006)</f>
        <v>221</v>
      </c>
      <c r="F1007" s="19" t="n">
        <f aca="false">SUM(F1000:F1006)</f>
        <v>199</v>
      </c>
    </row>
    <row r="1008" customFormat="false" ht="14.25" hidden="false" customHeight="false" outlineLevel="0" collapsed="false">
      <c r="A1008" s="7"/>
    </row>
    <row r="1009" customFormat="false" ht="14.25" hidden="false" customHeight="false" outlineLevel="0" collapsed="false">
      <c r="C1009" s="7" t="s">
        <v>19</v>
      </c>
    </row>
    <row r="1010" customFormat="false" ht="15.75" hidden="false" customHeight="false" outlineLevel="0" collapsed="false">
      <c r="A1010" s="20"/>
    </row>
    <row r="1011" customFormat="false" ht="14.25" hidden="false" customHeight="false" outlineLevel="0" collapsed="false">
      <c r="A1011" s="8"/>
      <c r="B1011" s="9" t="s">
        <v>4</v>
      </c>
      <c r="C1011" s="9" t="s">
        <v>5</v>
      </c>
      <c r="D1011" s="9" t="s">
        <v>6</v>
      </c>
      <c r="E1011" s="9" t="s">
        <v>7</v>
      </c>
      <c r="F1011" s="10" t="s">
        <v>8</v>
      </c>
    </row>
    <row r="1012" customFormat="false" ht="14.25" hidden="false" customHeight="false" outlineLevel="0" collapsed="false">
      <c r="A1012" s="8"/>
      <c r="B1012" s="11" t="s">
        <v>9</v>
      </c>
      <c r="C1012" s="11" t="s">
        <v>9</v>
      </c>
      <c r="D1012" s="11" t="s">
        <v>9</v>
      </c>
      <c r="E1012" s="11" t="s">
        <v>9</v>
      </c>
      <c r="F1012" s="12" t="s">
        <v>9</v>
      </c>
    </row>
    <row r="1013" customFormat="false" ht="15" hidden="false" customHeight="false" outlineLevel="0" collapsed="false">
      <c r="A1013" s="13" t="s">
        <v>20</v>
      </c>
      <c r="B1013" s="16"/>
      <c r="C1013" s="16"/>
      <c r="D1013" s="16"/>
      <c r="E1013" s="14" t="n">
        <v>8</v>
      </c>
      <c r="F1013" s="15" t="n">
        <v>17</v>
      </c>
    </row>
    <row r="1014" customFormat="false" ht="15" hidden="false" customHeight="false" outlineLevel="0" collapsed="false">
      <c r="A1014" s="13" t="s">
        <v>21</v>
      </c>
      <c r="B1014" s="35" t="n">
        <v>5</v>
      </c>
      <c r="C1014" s="35" t="n">
        <v>10</v>
      </c>
      <c r="D1014" s="35" t="n">
        <v>13</v>
      </c>
      <c r="E1014" s="14"/>
      <c r="F1014" s="15"/>
    </row>
    <row r="1015" customFormat="false" ht="15" hidden="false" customHeight="false" outlineLevel="0" collapsed="false">
      <c r="A1015" s="13" t="s">
        <v>22</v>
      </c>
      <c r="B1015" s="14" t="n">
        <v>23</v>
      </c>
      <c r="C1015" s="14" t="n">
        <v>39</v>
      </c>
      <c r="D1015" s="14" t="n">
        <v>31</v>
      </c>
      <c r="E1015" s="14" t="n">
        <v>31</v>
      </c>
      <c r="F1015" s="15" t="n">
        <v>28</v>
      </c>
    </row>
    <row r="1016" customFormat="false" ht="15" hidden="false" customHeight="false" outlineLevel="0" collapsed="false">
      <c r="A1016" s="13" t="s">
        <v>23</v>
      </c>
      <c r="B1016" s="14" t="n">
        <v>53</v>
      </c>
      <c r="C1016" s="14" t="n">
        <v>55</v>
      </c>
      <c r="D1016" s="14" t="n">
        <v>56</v>
      </c>
      <c r="E1016" s="14" t="n">
        <v>48</v>
      </c>
      <c r="F1016" s="15" t="n">
        <v>54</v>
      </c>
    </row>
    <row r="1017" customFormat="false" ht="15" hidden="false" customHeight="false" outlineLevel="0" collapsed="false">
      <c r="A1017" s="13" t="s">
        <v>24</v>
      </c>
      <c r="B1017" s="14" t="n">
        <v>63</v>
      </c>
      <c r="C1017" s="14" t="n">
        <v>81</v>
      </c>
      <c r="D1017" s="14" t="n">
        <v>68</v>
      </c>
      <c r="E1017" s="14" t="n">
        <v>66</v>
      </c>
      <c r="F1017" s="15" t="n">
        <v>53</v>
      </c>
    </row>
    <row r="1018" customFormat="false" ht="15" hidden="false" customHeight="false" outlineLevel="0" collapsed="false">
      <c r="A1018" s="13" t="s">
        <v>25</v>
      </c>
      <c r="B1018" s="14" t="n">
        <v>48</v>
      </c>
      <c r="C1018" s="14" t="n">
        <v>58</v>
      </c>
      <c r="D1018" s="14" t="n">
        <v>41</v>
      </c>
      <c r="E1018" s="14" t="n">
        <v>56</v>
      </c>
      <c r="F1018" s="15" t="n">
        <v>36</v>
      </c>
    </row>
    <row r="1019" customFormat="false" ht="15" hidden="false" customHeight="false" outlineLevel="0" collapsed="false">
      <c r="A1019" s="13" t="s">
        <v>26</v>
      </c>
      <c r="B1019" s="14" t="n">
        <v>5</v>
      </c>
      <c r="C1019" s="14" t="n">
        <v>11</v>
      </c>
      <c r="D1019" s="14" t="n">
        <v>14</v>
      </c>
      <c r="E1019" s="14" t="n">
        <v>7</v>
      </c>
      <c r="F1019" s="15" t="n">
        <v>4</v>
      </c>
    </row>
    <row r="1020" customFormat="false" ht="15" hidden="false" customHeight="false" outlineLevel="0" collapsed="false">
      <c r="A1020" s="13" t="s">
        <v>27</v>
      </c>
      <c r="B1020" s="14" t="s">
        <v>15</v>
      </c>
      <c r="C1020" s="14" t="n">
        <v>2</v>
      </c>
      <c r="D1020" s="14" t="n">
        <v>1</v>
      </c>
      <c r="E1020" s="14" t="s">
        <v>15</v>
      </c>
      <c r="F1020" s="15" t="s">
        <v>15</v>
      </c>
    </row>
    <row r="1021" customFormat="false" ht="15" hidden="false" customHeight="false" outlineLevel="0" collapsed="false">
      <c r="A1021" s="13" t="s">
        <v>28</v>
      </c>
      <c r="B1021" s="14" t="s">
        <v>15</v>
      </c>
      <c r="C1021" s="14" t="s">
        <v>15</v>
      </c>
      <c r="D1021" s="14" t="s">
        <v>15</v>
      </c>
      <c r="E1021" s="14" t="s">
        <v>15</v>
      </c>
      <c r="F1021" s="15" t="s">
        <v>15</v>
      </c>
    </row>
    <row r="1022" customFormat="false" ht="15" hidden="false" customHeight="false" outlineLevel="0" collapsed="false">
      <c r="A1022" s="13" t="s">
        <v>29</v>
      </c>
      <c r="B1022" s="14" t="s">
        <v>15</v>
      </c>
      <c r="C1022" s="14" t="s">
        <v>15</v>
      </c>
      <c r="D1022" s="14" t="s">
        <v>15</v>
      </c>
      <c r="E1022" s="14" t="s">
        <v>15</v>
      </c>
      <c r="F1022" s="15" t="s">
        <v>15</v>
      </c>
    </row>
    <row r="1023" customFormat="false" ht="15" hidden="false" customHeight="false" outlineLevel="0" collapsed="false">
      <c r="A1023" s="13" t="s">
        <v>30</v>
      </c>
      <c r="B1023" s="14" t="s">
        <v>15</v>
      </c>
      <c r="C1023" s="14" t="s">
        <v>15</v>
      </c>
      <c r="D1023" s="14" t="s">
        <v>15</v>
      </c>
      <c r="E1023" s="14" t="s">
        <v>15</v>
      </c>
      <c r="F1023" s="15" t="s">
        <v>15</v>
      </c>
    </row>
    <row r="1024" customFormat="false" ht="15" hidden="false" customHeight="false" outlineLevel="0" collapsed="false">
      <c r="A1024" s="13" t="s">
        <v>31</v>
      </c>
      <c r="B1024" s="14" t="n">
        <v>8</v>
      </c>
      <c r="C1024" s="14" t="n">
        <v>11</v>
      </c>
      <c r="D1024" s="14" t="n">
        <v>14</v>
      </c>
      <c r="E1024" s="14" t="n">
        <v>5</v>
      </c>
      <c r="F1024" s="15" t="n">
        <v>7</v>
      </c>
    </row>
    <row r="1025" customFormat="false" ht="15.75" hidden="false" customHeight="false" outlineLevel="0" collapsed="false">
      <c r="A1025" s="17" t="s">
        <v>18</v>
      </c>
      <c r="B1025" s="18" t="n">
        <f aca="false">SUM(B1013:B1024)</f>
        <v>205</v>
      </c>
      <c r="C1025" s="18" t="n">
        <f aca="false">SUM(C1013:C1024)</f>
        <v>267</v>
      </c>
      <c r="D1025" s="18" t="n">
        <f aca="false">SUM(D1013:D1024)</f>
        <v>238</v>
      </c>
      <c r="E1025" s="18" t="n">
        <f aca="false">SUM(E1013:E1024)</f>
        <v>221</v>
      </c>
      <c r="F1025" s="19" t="n">
        <f aca="false">SUM(F1013:F1024)</f>
        <v>199</v>
      </c>
    </row>
    <row r="1027" customFormat="false" ht="14.25" hidden="false" customHeight="false" outlineLevel="0" collapsed="false">
      <c r="A1027" s="7"/>
    </row>
    <row r="1028" customFormat="false" ht="14.25" hidden="false" customHeight="false" outlineLevel="0" collapsed="false">
      <c r="C1028" s="7" t="s">
        <v>32</v>
      </c>
    </row>
    <row r="1029" customFormat="false" ht="15.75" hidden="false" customHeight="false" outlineLevel="0" collapsed="false">
      <c r="A1029" s="21"/>
    </row>
    <row r="1030" customFormat="false" ht="15" hidden="false" customHeight="true" outlineLevel="0" collapsed="false">
      <c r="A1030" s="8"/>
      <c r="B1030" s="22" t="s">
        <v>33</v>
      </c>
      <c r="C1030" s="22"/>
      <c r="D1030" s="22"/>
      <c r="E1030" s="23" t="s">
        <v>34</v>
      </c>
      <c r="F1030" s="23"/>
      <c r="G1030" s="23"/>
    </row>
    <row r="1031" customFormat="false" ht="15" hidden="false" customHeight="true" outlineLevel="0" collapsed="false">
      <c r="A1031" s="24" t="s">
        <v>4</v>
      </c>
      <c r="B1031" s="14" t="n">
        <v>197</v>
      </c>
      <c r="C1031" s="14"/>
      <c r="D1031" s="14"/>
      <c r="E1031" s="25" t="n">
        <v>1174</v>
      </c>
      <c r="F1031" s="25"/>
      <c r="G1031" s="25"/>
    </row>
    <row r="1032" customFormat="false" ht="15" hidden="false" customHeight="true" outlineLevel="0" collapsed="false">
      <c r="A1032" s="24" t="s">
        <v>5</v>
      </c>
      <c r="B1032" s="14" t="n">
        <v>256</v>
      </c>
      <c r="C1032" s="14"/>
      <c r="D1032" s="14"/>
      <c r="E1032" s="25" t="n">
        <v>1176</v>
      </c>
      <c r="F1032" s="25"/>
      <c r="G1032" s="25"/>
    </row>
    <row r="1033" customFormat="false" ht="15" hidden="false" customHeight="true" outlineLevel="0" collapsed="false">
      <c r="A1033" s="24" t="s">
        <v>6</v>
      </c>
      <c r="B1033" s="14" t="n">
        <v>224</v>
      </c>
      <c r="C1033" s="14"/>
      <c r="D1033" s="14"/>
      <c r="E1033" s="25" t="n">
        <v>1181</v>
      </c>
      <c r="F1033" s="25"/>
      <c r="G1033" s="25"/>
    </row>
    <row r="1034" customFormat="false" ht="15" hidden="false" customHeight="true" outlineLevel="0" collapsed="false">
      <c r="A1034" s="24" t="s">
        <v>7</v>
      </c>
      <c r="B1034" s="14" t="n">
        <v>216</v>
      </c>
      <c r="C1034" s="14"/>
      <c r="D1034" s="14"/>
      <c r="E1034" s="25" t="n">
        <v>1174</v>
      </c>
      <c r="F1034" s="25"/>
      <c r="G1034" s="25"/>
    </row>
    <row r="1035" customFormat="false" ht="15.75" hidden="false" customHeight="true" outlineLevel="0" collapsed="false">
      <c r="A1035" s="26" t="s">
        <v>8</v>
      </c>
      <c r="B1035" s="27" t="n">
        <v>192</v>
      </c>
      <c r="C1035" s="27"/>
      <c r="D1035" s="27"/>
      <c r="E1035" s="28" t="n">
        <v>1209</v>
      </c>
      <c r="F1035" s="28"/>
      <c r="G1035" s="28"/>
    </row>
    <row r="1036" customFormat="false" ht="12.75" hidden="false" customHeight="false" outlineLevel="0" collapsed="false">
      <c r="A1036" s="1" t="s">
        <v>0</v>
      </c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3" t="s">
        <v>1</v>
      </c>
      <c r="B1037" s="3"/>
      <c r="C1037" s="3"/>
      <c r="D1037" s="3"/>
      <c r="E1037" s="3"/>
      <c r="F1037" s="3"/>
      <c r="G1037" s="3"/>
      <c r="H1037" s="4"/>
    </row>
    <row r="1039" customFormat="false" ht="12.75" hidden="false" customHeight="false" outlineLevel="0" collapsed="false">
      <c r="A1039" s="3" t="s">
        <v>57</v>
      </c>
      <c r="B1039" s="3"/>
      <c r="C1039" s="3"/>
      <c r="D1039" s="3"/>
      <c r="E1039" s="3"/>
      <c r="F1039" s="3"/>
      <c r="G1039" s="3"/>
      <c r="H1039" s="3"/>
    </row>
    <row r="1040" customFormat="false" ht="12.75" hidden="false" customHeight="false" outlineLevel="0" collapsed="false">
      <c r="A1040" s="3" t="s">
        <v>58</v>
      </c>
      <c r="B1040" s="3"/>
      <c r="C1040" s="3"/>
      <c r="D1040" s="3"/>
      <c r="E1040" s="3"/>
      <c r="F1040" s="3"/>
    </row>
    <row r="1042" customFormat="false" ht="15.75" hidden="false" customHeight="false" outlineLevel="0" collapsed="false">
      <c r="A1042" s="6" t="s">
        <v>3</v>
      </c>
      <c r="B1042" s="6"/>
      <c r="C1042" s="6"/>
      <c r="D1042" s="6"/>
      <c r="E1042" s="6"/>
      <c r="F1042" s="6"/>
    </row>
    <row r="1043" customFormat="false" ht="15" hidden="false" customHeight="false" outlineLevel="0" collapsed="false">
      <c r="A1043" s="7"/>
    </row>
    <row r="1044" customFormat="false" ht="15" hidden="false" customHeight="false" outlineLevel="0" collapsed="false">
      <c r="A1044" s="29"/>
      <c r="B1044" s="30" t="s">
        <v>4</v>
      </c>
      <c r="C1044" s="30" t="s">
        <v>5</v>
      </c>
      <c r="D1044" s="30" t="s">
        <v>6</v>
      </c>
      <c r="E1044" s="30" t="s">
        <v>7</v>
      </c>
      <c r="F1044" s="31" t="s">
        <v>8</v>
      </c>
    </row>
    <row r="1045" customFormat="false" ht="14.25" hidden="false" customHeight="false" outlineLevel="0" collapsed="false">
      <c r="A1045" s="29"/>
      <c r="B1045" s="11" t="s">
        <v>9</v>
      </c>
      <c r="C1045" s="11" t="s">
        <v>9</v>
      </c>
      <c r="D1045" s="11" t="s">
        <v>9</v>
      </c>
      <c r="E1045" s="11" t="s">
        <v>9</v>
      </c>
      <c r="F1045" s="32" t="s">
        <v>9</v>
      </c>
    </row>
    <row r="1046" customFormat="false" ht="15" hidden="false" customHeight="false" outlineLevel="0" collapsed="false">
      <c r="A1046" s="33" t="s">
        <v>10</v>
      </c>
      <c r="B1046" s="16"/>
      <c r="C1046" s="16"/>
      <c r="D1046" s="16"/>
      <c r="E1046" s="14" t="n">
        <v>18</v>
      </c>
      <c r="F1046" s="34" t="n">
        <v>10</v>
      </c>
    </row>
    <row r="1047" customFormat="false" ht="15" hidden="false" customHeight="false" outlineLevel="0" collapsed="false">
      <c r="A1047" s="33" t="s">
        <v>11</v>
      </c>
      <c r="B1047" s="35" t="n">
        <v>17</v>
      </c>
      <c r="C1047" s="35" t="n">
        <v>12</v>
      </c>
      <c r="D1047" s="35" t="n">
        <v>13</v>
      </c>
      <c r="E1047" s="14"/>
      <c r="F1047" s="34"/>
    </row>
    <row r="1048" customFormat="false" ht="15" hidden="false" customHeight="false" outlineLevel="0" collapsed="false">
      <c r="A1048" s="33" t="s">
        <v>12</v>
      </c>
      <c r="B1048" s="14" t="n">
        <v>8</v>
      </c>
      <c r="C1048" s="14" t="n">
        <v>10</v>
      </c>
      <c r="D1048" s="14" t="n">
        <v>13</v>
      </c>
      <c r="E1048" s="62" t="n">
        <v>6</v>
      </c>
      <c r="F1048" s="34" t="n">
        <v>10</v>
      </c>
    </row>
    <row r="1049" customFormat="false" ht="15" hidden="false" customHeight="false" outlineLevel="0" collapsed="false">
      <c r="A1049" s="33" t="s">
        <v>13</v>
      </c>
      <c r="B1049" s="14" t="n">
        <v>7</v>
      </c>
      <c r="C1049" s="14" t="n">
        <v>8</v>
      </c>
      <c r="D1049" s="14" t="n">
        <v>11</v>
      </c>
      <c r="E1049" s="62" t="n">
        <v>6</v>
      </c>
      <c r="F1049" s="34" t="n">
        <v>4</v>
      </c>
    </row>
    <row r="1050" customFormat="false" ht="15" hidden="false" customHeight="false" outlineLevel="0" collapsed="false">
      <c r="A1050" s="33" t="s">
        <v>14</v>
      </c>
      <c r="B1050" s="14" t="n">
        <v>3</v>
      </c>
      <c r="C1050" s="14" t="n">
        <v>1</v>
      </c>
      <c r="D1050" s="14" t="n">
        <v>0</v>
      </c>
      <c r="E1050" s="62" t="n">
        <v>1</v>
      </c>
      <c r="F1050" s="34" t="n">
        <v>1</v>
      </c>
    </row>
    <row r="1051" customFormat="false" ht="15" hidden="false" customHeight="false" outlineLevel="0" collapsed="false">
      <c r="A1051" s="33" t="s">
        <v>16</v>
      </c>
      <c r="B1051" s="14" t="n">
        <v>0</v>
      </c>
      <c r="C1051" s="14" t="n">
        <v>0</v>
      </c>
      <c r="D1051" s="14" t="n">
        <v>0</v>
      </c>
      <c r="E1051" s="62" t="s">
        <v>15</v>
      </c>
      <c r="F1051" s="34" t="s">
        <v>15</v>
      </c>
    </row>
    <row r="1052" customFormat="false" ht="15" hidden="false" customHeight="false" outlineLevel="0" collapsed="false">
      <c r="A1052" s="33" t="s">
        <v>17</v>
      </c>
      <c r="B1052" s="14" t="n">
        <v>3</v>
      </c>
      <c r="C1052" s="14" t="n">
        <v>9</v>
      </c>
      <c r="D1052" s="14" t="n">
        <v>5</v>
      </c>
      <c r="E1052" s="62" t="n">
        <v>1</v>
      </c>
      <c r="F1052" s="34" t="n">
        <v>0</v>
      </c>
    </row>
    <row r="1053" customFormat="false" ht="15.75" hidden="false" customHeight="false" outlineLevel="0" collapsed="false">
      <c r="A1053" s="36" t="s">
        <v>18</v>
      </c>
      <c r="B1053" s="37" t="n">
        <f aca="false">SUM(B1046:B1052)</f>
        <v>38</v>
      </c>
      <c r="C1053" s="37" t="n">
        <f aca="false">SUM(C1046:C1052)</f>
        <v>40</v>
      </c>
      <c r="D1053" s="37" t="n">
        <f aca="false">SUM(D1046:D1052)</f>
        <v>42</v>
      </c>
      <c r="E1053" s="63" t="n">
        <f aca="false">SUM(E1046:E1052)</f>
        <v>32</v>
      </c>
      <c r="F1053" s="64" t="n">
        <f aca="false">SUM(F1046:F1052)</f>
        <v>25</v>
      </c>
    </row>
    <row r="1054" customFormat="false" ht="15" hidden="false" customHeight="false" outlineLevel="0" collapsed="false">
      <c r="A1054" s="7"/>
    </row>
    <row r="1055" customFormat="false" ht="9" hidden="false" customHeight="true" outlineLevel="0" collapsed="false">
      <c r="A1055" s="7"/>
    </row>
    <row r="1056" customFormat="false" ht="14.25" hidden="false" customHeight="false" outlineLevel="0" collapsed="false">
      <c r="A1056" s="48" t="s">
        <v>19</v>
      </c>
      <c r="B1056" s="48"/>
      <c r="C1056" s="48"/>
      <c r="D1056" s="48"/>
      <c r="E1056" s="48"/>
      <c r="F1056" s="48"/>
    </row>
    <row r="1057" customFormat="false" ht="15.75" hidden="false" customHeight="false" outlineLevel="0" collapsed="false">
      <c r="A1057" s="20"/>
    </row>
    <row r="1058" customFormat="false" ht="15" hidden="false" customHeight="false" outlineLevel="0" collapsed="false">
      <c r="A1058" s="29"/>
      <c r="B1058" s="30" t="s">
        <v>4</v>
      </c>
      <c r="C1058" s="30" t="s">
        <v>5</v>
      </c>
      <c r="D1058" s="30" t="s">
        <v>6</v>
      </c>
      <c r="E1058" s="30" t="s">
        <v>7</v>
      </c>
      <c r="F1058" s="31" t="s">
        <v>8</v>
      </c>
    </row>
    <row r="1059" customFormat="false" ht="14.25" hidden="false" customHeight="false" outlineLevel="0" collapsed="false">
      <c r="A1059" s="29"/>
      <c r="B1059" s="11" t="s">
        <v>9</v>
      </c>
      <c r="C1059" s="11" t="s">
        <v>9</v>
      </c>
      <c r="D1059" s="11" t="s">
        <v>9</v>
      </c>
      <c r="E1059" s="11" t="s">
        <v>9</v>
      </c>
      <c r="F1059" s="32" t="s">
        <v>9</v>
      </c>
    </row>
    <row r="1060" customFormat="false" ht="15" hidden="false" customHeight="false" outlineLevel="0" collapsed="false">
      <c r="A1060" s="33" t="s">
        <v>20</v>
      </c>
      <c r="B1060" s="16"/>
      <c r="C1060" s="16"/>
      <c r="D1060" s="16"/>
      <c r="E1060" s="14" t="n">
        <v>1</v>
      </c>
      <c r="F1060" s="34" t="n">
        <v>3</v>
      </c>
    </row>
    <row r="1061" customFormat="false" ht="15" hidden="false" customHeight="false" outlineLevel="0" collapsed="false">
      <c r="A1061" s="33" t="s">
        <v>21</v>
      </c>
      <c r="B1061" s="35" t="n">
        <v>3</v>
      </c>
      <c r="C1061" s="35" t="n">
        <v>1</v>
      </c>
      <c r="D1061" s="35" t="n">
        <v>3</v>
      </c>
      <c r="E1061" s="14"/>
      <c r="F1061" s="34"/>
    </row>
    <row r="1062" customFormat="false" ht="15" hidden="false" customHeight="false" outlineLevel="0" collapsed="false">
      <c r="A1062" s="33" t="s">
        <v>22</v>
      </c>
      <c r="B1062" s="14" t="n">
        <v>4</v>
      </c>
      <c r="C1062" s="14" t="n">
        <v>8</v>
      </c>
      <c r="D1062" s="14" t="n">
        <v>7</v>
      </c>
      <c r="E1062" s="62" t="n">
        <v>4</v>
      </c>
      <c r="F1062" s="34" t="n">
        <v>0</v>
      </c>
    </row>
    <row r="1063" customFormat="false" ht="15" hidden="false" customHeight="false" outlineLevel="0" collapsed="false">
      <c r="A1063" s="33" t="s">
        <v>23</v>
      </c>
      <c r="B1063" s="14" t="n">
        <v>10</v>
      </c>
      <c r="C1063" s="14" t="n">
        <v>6</v>
      </c>
      <c r="D1063" s="14" t="n">
        <v>5</v>
      </c>
      <c r="E1063" s="62" t="n">
        <v>7</v>
      </c>
      <c r="F1063" s="34" t="n">
        <v>8</v>
      </c>
    </row>
    <row r="1064" customFormat="false" ht="15" hidden="false" customHeight="false" outlineLevel="0" collapsed="false">
      <c r="A1064" s="33" t="s">
        <v>24</v>
      </c>
      <c r="B1064" s="14" t="n">
        <v>8</v>
      </c>
      <c r="C1064" s="14" t="n">
        <v>14</v>
      </c>
      <c r="D1064" s="14" t="n">
        <v>15</v>
      </c>
      <c r="E1064" s="62" t="n">
        <v>11</v>
      </c>
      <c r="F1064" s="34" t="n">
        <v>9</v>
      </c>
    </row>
    <row r="1065" customFormat="false" ht="15" hidden="false" customHeight="false" outlineLevel="0" collapsed="false">
      <c r="A1065" s="33" t="s">
        <v>25</v>
      </c>
      <c r="B1065" s="14" t="n">
        <v>12</v>
      </c>
      <c r="C1065" s="14" t="n">
        <v>5</v>
      </c>
      <c r="D1065" s="14" t="n">
        <v>7</v>
      </c>
      <c r="E1065" s="62" t="n">
        <v>6</v>
      </c>
      <c r="F1065" s="34" t="n">
        <v>3</v>
      </c>
    </row>
    <row r="1066" customFormat="false" ht="15" hidden="false" customHeight="false" outlineLevel="0" collapsed="false">
      <c r="A1066" s="33" t="s">
        <v>26</v>
      </c>
      <c r="B1066" s="14" t="n">
        <v>0</v>
      </c>
      <c r="C1066" s="14" t="n">
        <v>1</v>
      </c>
      <c r="D1066" s="14" t="n">
        <v>3</v>
      </c>
      <c r="E1066" s="62" t="n">
        <v>0</v>
      </c>
      <c r="F1066" s="34" t="n">
        <v>1</v>
      </c>
    </row>
    <row r="1067" customFormat="false" ht="15" hidden="false" customHeight="false" outlineLevel="0" collapsed="false">
      <c r="A1067" s="33" t="s">
        <v>27</v>
      </c>
      <c r="B1067" s="14" t="n">
        <v>0</v>
      </c>
      <c r="C1067" s="14" t="n">
        <v>0</v>
      </c>
      <c r="D1067" s="14" t="n">
        <v>0</v>
      </c>
      <c r="E1067" s="62" t="n">
        <v>0</v>
      </c>
      <c r="F1067" s="34" t="n">
        <v>0</v>
      </c>
    </row>
    <row r="1068" customFormat="false" ht="15" hidden="false" customHeight="false" outlineLevel="0" collapsed="false">
      <c r="A1068" s="33" t="s">
        <v>28</v>
      </c>
      <c r="B1068" s="14" t="n">
        <v>0</v>
      </c>
      <c r="C1068" s="14" t="n">
        <v>0</v>
      </c>
      <c r="D1068" s="14" t="n">
        <v>0</v>
      </c>
      <c r="E1068" s="62" t="n">
        <v>0</v>
      </c>
      <c r="F1068" s="34" t="n">
        <v>0</v>
      </c>
    </row>
    <row r="1069" customFormat="false" ht="15" hidden="false" customHeight="false" outlineLevel="0" collapsed="false">
      <c r="A1069" s="33" t="s">
        <v>29</v>
      </c>
      <c r="B1069" s="14" t="n">
        <v>0</v>
      </c>
      <c r="C1069" s="14" t="n">
        <v>0</v>
      </c>
      <c r="D1069" s="14" t="n">
        <v>0</v>
      </c>
      <c r="E1069" s="62" t="n">
        <v>0</v>
      </c>
      <c r="F1069" s="34" t="n">
        <v>0</v>
      </c>
    </row>
    <row r="1070" customFormat="false" ht="15" hidden="false" customHeight="false" outlineLevel="0" collapsed="false">
      <c r="A1070" s="33" t="s">
        <v>30</v>
      </c>
      <c r="B1070" s="14" t="n">
        <v>0</v>
      </c>
      <c r="C1070" s="14" t="n">
        <v>0</v>
      </c>
      <c r="D1070" s="14" t="n">
        <v>0</v>
      </c>
      <c r="E1070" s="62" t="n">
        <v>0</v>
      </c>
      <c r="F1070" s="34" t="n">
        <v>0</v>
      </c>
    </row>
    <row r="1071" customFormat="false" ht="15" hidden="false" customHeight="false" outlineLevel="0" collapsed="false">
      <c r="A1071" s="33" t="s">
        <v>31</v>
      </c>
      <c r="B1071" s="14" t="n">
        <v>1</v>
      </c>
      <c r="C1071" s="14" t="n">
        <v>5</v>
      </c>
      <c r="D1071" s="14" t="n">
        <v>2</v>
      </c>
      <c r="E1071" s="62" t="n">
        <v>3</v>
      </c>
      <c r="F1071" s="34" t="n">
        <v>1</v>
      </c>
    </row>
    <row r="1072" customFormat="false" ht="15" hidden="false" customHeight="false" outlineLevel="0" collapsed="false">
      <c r="A1072" s="40" t="s">
        <v>18</v>
      </c>
      <c r="B1072" s="37" t="n">
        <f aca="false">SUM(B1060:B1071)</f>
        <v>38</v>
      </c>
      <c r="C1072" s="37" t="n">
        <f aca="false">SUM(C1060:C1071)</f>
        <v>40</v>
      </c>
      <c r="D1072" s="37" t="n">
        <f aca="false">SUM(D1060:D1071)</f>
        <v>42</v>
      </c>
      <c r="E1072" s="63" t="n">
        <f aca="false">SUM(E1060:E1071)</f>
        <v>32</v>
      </c>
      <c r="F1072" s="64" t="n">
        <f aca="false">SUM(F1060:F1071)</f>
        <v>25</v>
      </c>
    </row>
    <row r="1073" customFormat="false" ht="10.5" hidden="false" customHeight="true" outlineLevel="0" collapsed="false">
      <c r="A1073" s="7"/>
    </row>
    <row r="1074" customFormat="false" ht="14.25" hidden="false" customHeight="false" outlineLevel="0" collapsed="false">
      <c r="A1074" s="48" t="s">
        <v>32</v>
      </c>
      <c r="B1074" s="48"/>
      <c r="C1074" s="48"/>
      <c r="D1074" s="48"/>
      <c r="E1074" s="48"/>
      <c r="F1074" s="48"/>
    </row>
    <row r="1075" customFormat="false" ht="15.75" hidden="false" customHeight="false" outlineLevel="0" collapsed="false">
      <c r="A1075" s="21"/>
    </row>
    <row r="1076" customFormat="false" ht="15" hidden="false" customHeight="true" outlineLevel="0" collapsed="false">
      <c r="A1076" s="65"/>
      <c r="B1076" s="22" t="s">
        <v>59</v>
      </c>
      <c r="C1076" s="22"/>
      <c r="D1076" s="22"/>
      <c r="E1076" s="66" t="s">
        <v>60</v>
      </c>
      <c r="F1076" s="66"/>
    </row>
    <row r="1077" customFormat="false" ht="15" hidden="false" customHeight="true" outlineLevel="0" collapsed="false">
      <c r="A1077" s="67" t="s">
        <v>4</v>
      </c>
      <c r="B1077" s="14" t="n">
        <v>37</v>
      </c>
      <c r="C1077" s="14"/>
      <c r="D1077" s="14"/>
      <c r="E1077" s="68" t="n">
        <v>1181</v>
      </c>
      <c r="F1077" s="68"/>
    </row>
    <row r="1078" customFormat="false" ht="15" hidden="false" customHeight="true" outlineLevel="0" collapsed="false">
      <c r="A1078" s="67" t="s">
        <v>5</v>
      </c>
      <c r="B1078" s="14" t="n">
        <v>35</v>
      </c>
      <c r="C1078" s="14"/>
      <c r="D1078" s="14"/>
      <c r="E1078" s="68" t="n">
        <v>1197</v>
      </c>
      <c r="F1078" s="68"/>
    </row>
    <row r="1079" customFormat="false" ht="15" hidden="false" customHeight="true" outlineLevel="0" collapsed="false">
      <c r="A1079" s="67" t="s">
        <v>6</v>
      </c>
      <c r="B1079" s="14" t="n">
        <v>40</v>
      </c>
      <c r="C1079" s="14"/>
      <c r="D1079" s="14"/>
      <c r="E1079" s="68" t="n">
        <v>1186</v>
      </c>
      <c r="F1079" s="68"/>
    </row>
    <row r="1080" customFormat="false" ht="15" hidden="false" customHeight="true" outlineLevel="0" collapsed="false">
      <c r="A1080" s="67" t="s">
        <v>7</v>
      </c>
      <c r="B1080" s="14" t="n">
        <v>29</v>
      </c>
      <c r="C1080" s="14"/>
      <c r="D1080" s="14"/>
      <c r="E1080" s="68" t="n">
        <v>1196</v>
      </c>
      <c r="F1080" s="68"/>
    </row>
    <row r="1081" customFormat="false" ht="15.75" hidden="false" customHeight="true" outlineLevel="0" collapsed="false">
      <c r="A1081" s="69" t="s">
        <v>8</v>
      </c>
      <c r="B1081" s="27" t="n">
        <v>24</v>
      </c>
      <c r="C1081" s="27"/>
      <c r="D1081" s="27"/>
      <c r="E1081" s="70" t="n">
        <v>1199</v>
      </c>
      <c r="F1081" s="70"/>
    </row>
    <row r="1082" customFormat="false" ht="12.75" hidden="false" customHeight="false" outlineLevel="0" collapsed="false">
      <c r="A1082" s="1" t="s">
        <v>0</v>
      </c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3" t="s">
        <v>1</v>
      </c>
      <c r="B1083" s="3"/>
      <c r="C1083" s="3"/>
      <c r="D1083" s="3"/>
      <c r="E1083" s="3"/>
      <c r="F1083" s="3"/>
      <c r="G1083" s="3"/>
      <c r="H1083" s="4"/>
    </row>
    <row r="1085" customFormat="false" ht="12.75" hidden="false" customHeight="false" outlineLevel="0" collapsed="false">
      <c r="A1085" s="3" t="s">
        <v>57</v>
      </c>
      <c r="B1085" s="3"/>
      <c r="C1085" s="3"/>
      <c r="D1085" s="3"/>
      <c r="E1085" s="3"/>
      <c r="F1085" s="3"/>
      <c r="G1085" s="3"/>
      <c r="H1085" s="3"/>
    </row>
    <row r="1086" customFormat="false" ht="12.75" hidden="false" customHeight="false" outlineLevel="0" collapsed="false">
      <c r="A1086" s="3" t="s">
        <v>61</v>
      </c>
      <c r="B1086" s="3"/>
      <c r="C1086" s="3"/>
      <c r="D1086" s="3"/>
      <c r="E1086" s="3"/>
      <c r="F1086" s="3"/>
      <c r="G1086" s="3"/>
      <c r="H1086" s="3"/>
    </row>
    <row r="1088" customFormat="false" ht="15.75" hidden="false" customHeight="false" outlineLevel="0" collapsed="false">
      <c r="A1088" s="6" t="s">
        <v>3</v>
      </c>
      <c r="B1088" s="6"/>
      <c r="C1088" s="6"/>
      <c r="D1088" s="6"/>
      <c r="E1088" s="6"/>
      <c r="F1088" s="6"/>
      <c r="G1088" s="6"/>
      <c r="H1088" s="6"/>
    </row>
    <row r="1089" customFormat="false" ht="15" hidden="false" customHeight="false" outlineLevel="0" collapsed="false">
      <c r="A1089" s="7"/>
    </row>
    <row r="1090" customFormat="false" ht="15" hidden="false" customHeight="false" outlineLevel="0" collapsed="false">
      <c r="A1090" s="29"/>
      <c r="B1090" s="30" t="s">
        <v>4</v>
      </c>
      <c r="C1090" s="30" t="s">
        <v>5</v>
      </c>
      <c r="D1090" s="30" t="s">
        <v>6</v>
      </c>
      <c r="E1090" s="30" t="s">
        <v>7</v>
      </c>
      <c r="F1090" s="31" t="s">
        <v>8</v>
      </c>
    </row>
    <row r="1091" customFormat="false" ht="14.25" hidden="false" customHeight="false" outlineLevel="0" collapsed="false">
      <c r="A1091" s="29"/>
      <c r="B1091" s="11" t="s">
        <v>9</v>
      </c>
      <c r="C1091" s="11" t="s">
        <v>9</v>
      </c>
      <c r="D1091" s="11" t="s">
        <v>9</v>
      </c>
      <c r="E1091" s="11" t="s">
        <v>9</v>
      </c>
      <c r="F1091" s="32" t="s">
        <v>9</v>
      </c>
    </row>
    <row r="1092" customFormat="false" ht="15" hidden="false" customHeight="false" outlineLevel="0" collapsed="false">
      <c r="A1092" s="33" t="s">
        <v>10</v>
      </c>
      <c r="B1092" s="16"/>
      <c r="C1092" s="16"/>
      <c r="D1092" s="16"/>
      <c r="E1092" s="16"/>
      <c r="F1092" s="39"/>
    </row>
    <row r="1093" customFormat="false" ht="15" hidden="false" customHeight="false" outlineLevel="0" collapsed="false">
      <c r="A1093" s="33" t="s">
        <v>11</v>
      </c>
      <c r="B1093" s="16" t="n">
        <v>6</v>
      </c>
      <c r="C1093" s="16" t="n">
        <v>3</v>
      </c>
      <c r="D1093" s="14" t="n">
        <v>4</v>
      </c>
      <c r="E1093" s="14" t="n">
        <v>5</v>
      </c>
      <c r="F1093" s="34" t="n">
        <v>10</v>
      </c>
    </row>
    <row r="1094" customFormat="false" ht="15" hidden="false" customHeight="false" outlineLevel="0" collapsed="false">
      <c r="A1094" s="33" t="s">
        <v>12</v>
      </c>
      <c r="B1094" s="14" t="n">
        <v>1</v>
      </c>
      <c r="C1094" s="14" t="n">
        <v>8</v>
      </c>
      <c r="D1094" s="14" t="n">
        <v>5</v>
      </c>
      <c r="E1094" s="71" t="n">
        <v>11</v>
      </c>
      <c r="F1094" s="47" t="n">
        <v>5</v>
      </c>
    </row>
    <row r="1095" customFormat="false" ht="15" hidden="false" customHeight="false" outlineLevel="0" collapsed="false">
      <c r="A1095" s="33" t="s">
        <v>13</v>
      </c>
      <c r="B1095" s="14" t="n">
        <v>3</v>
      </c>
      <c r="C1095" s="14" t="n">
        <v>2</v>
      </c>
      <c r="D1095" s="14" t="n">
        <v>8</v>
      </c>
      <c r="E1095" s="62" t="n">
        <v>4</v>
      </c>
      <c r="F1095" s="34" t="n">
        <v>3</v>
      </c>
    </row>
    <row r="1096" customFormat="false" ht="15" hidden="false" customHeight="false" outlineLevel="0" collapsed="false">
      <c r="A1096" s="33" t="s">
        <v>14</v>
      </c>
      <c r="B1096" s="14" t="s">
        <v>15</v>
      </c>
      <c r="C1096" s="14" t="n">
        <v>1</v>
      </c>
      <c r="D1096" s="14" t="s">
        <v>15</v>
      </c>
      <c r="E1096" s="62" t="n">
        <v>2</v>
      </c>
      <c r="F1096" s="34" t="n">
        <v>0</v>
      </c>
    </row>
    <row r="1097" customFormat="false" ht="15" hidden="false" customHeight="false" outlineLevel="0" collapsed="false">
      <c r="A1097" s="33" t="s">
        <v>16</v>
      </c>
      <c r="B1097" s="14" t="s">
        <v>15</v>
      </c>
      <c r="C1097" s="14" t="s">
        <v>15</v>
      </c>
      <c r="D1097" s="14" t="s">
        <v>15</v>
      </c>
      <c r="E1097" s="62" t="s">
        <v>15</v>
      </c>
      <c r="F1097" s="34" t="n">
        <v>0</v>
      </c>
    </row>
    <row r="1098" customFormat="false" ht="15" hidden="false" customHeight="false" outlineLevel="0" collapsed="false">
      <c r="A1098" s="33" t="s">
        <v>17</v>
      </c>
      <c r="B1098" s="14" t="s">
        <v>15</v>
      </c>
      <c r="C1098" s="14" t="s">
        <v>15</v>
      </c>
      <c r="D1098" s="14" t="n">
        <v>6</v>
      </c>
      <c r="E1098" s="62" t="n">
        <v>3</v>
      </c>
      <c r="F1098" s="34" t="n">
        <v>0</v>
      </c>
    </row>
    <row r="1099" customFormat="false" ht="15.75" hidden="false" customHeight="false" outlineLevel="0" collapsed="false">
      <c r="A1099" s="36" t="s">
        <v>18</v>
      </c>
      <c r="B1099" s="37" t="n">
        <v>10</v>
      </c>
      <c r="C1099" s="37" t="n">
        <v>14</v>
      </c>
      <c r="D1099" s="37" t="n">
        <v>23</v>
      </c>
      <c r="E1099" s="72" t="n">
        <f aca="false">SUM(E1093:E1098)</f>
        <v>25</v>
      </c>
      <c r="F1099" s="38" t="n">
        <f aca="false">SUM(F1093:F1098)</f>
        <v>18</v>
      </c>
    </row>
    <row r="1100" customFormat="false" ht="15" hidden="false" customHeight="false" outlineLevel="0" collapsed="false">
      <c r="A1100" s="7"/>
    </row>
    <row r="1101" customFormat="false" ht="14.25" hidden="false" customHeight="false" outlineLevel="0" collapsed="false">
      <c r="A1101" s="48" t="s">
        <v>19</v>
      </c>
      <c r="B1101" s="48"/>
      <c r="C1101" s="48"/>
      <c r="D1101" s="48"/>
      <c r="E1101" s="48"/>
      <c r="F1101" s="48"/>
      <c r="G1101" s="48"/>
      <c r="H1101" s="48"/>
    </row>
    <row r="1102" customFormat="false" ht="15.75" hidden="false" customHeight="false" outlineLevel="0" collapsed="false">
      <c r="A1102" s="20"/>
    </row>
    <row r="1103" customFormat="false" ht="15" hidden="false" customHeight="false" outlineLevel="0" collapsed="false">
      <c r="A1103" s="29"/>
      <c r="B1103" s="30" t="s">
        <v>4</v>
      </c>
      <c r="C1103" s="30" t="s">
        <v>5</v>
      </c>
      <c r="D1103" s="30" t="s">
        <v>6</v>
      </c>
      <c r="E1103" s="30" t="s">
        <v>7</v>
      </c>
      <c r="F1103" s="31" t="s">
        <v>8</v>
      </c>
    </row>
    <row r="1104" customFormat="false" ht="14.25" hidden="false" customHeight="false" outlineLevel="0" collapsed="false">
      <c r="A1104" s="29"/>
      <c r="B1104" s="11" t="s">
        <v>9</v>
      </c>
      <c r="C1104" s="11" t="s">
        <v>9</v>
      </c>
      <c r="D1104" s="11" t="s">
        <v>9</v>
      </c>
      <c r="E1104" s="11" t="s">
        <v>9</v>
      </c>
      <c r="F1104" s="32" t="s">
        <v>9</v>
      </c>
    </row>
    <row r="1105" customFormat="false" ht="15" hidden="false" customHeight="false" outlineLevel="0" collapsed="false">
      <c r="A1105" s="33" t="s">
        <v>20</v>
      </c>
      <c r="B1105" s="16"/>
      <c r="C1105" s="16"/>
      <c r="D1105" s="16"/>
      <c r="E1105" s="16"/>
      <c r="F1105" s="39"/>
    </row>
    <row r="1106" customFormat="false" ht="15" hidden="false" customHeight="false" outlineLevel="0" collapsed="false">
      <c r="A1106" s="33" t="s">
        <v>21</v>
      </c>
      <c r="B1106" s="16" t="s">
        <v>15</v>
      </c>
      <c r="C1106" s="16" t="s">
        <v>15</v>
      </c>
      <c r="D1106" s="16" t="n">
        <v>1</v>
      </c>
      <c r="E1106" s="73" t="s">
        <v>15</v>
      </c>
      <c r="F1106" s="39" t="n">
        <v>1</v>
      </c>
    </row>
    <row r="1107" customFormat="false" ht="15" hidden="false" customHeight="false" outlineLevel="0" collapsed="false">
      <c r="A1107" s="33" t="s">
        <v>22</v>
      </c>
      <c r="B1107" s="14" t="s">
        <v>15</v>
      </c>
      <c r="C1107" s="14" t="n">
        <v>3</v>
      </c>
      <c r="D1107" s="14" t="n">
        <v>1</v>
      </c>
      <c r="E1107" s="62" t="n">
        <v>3</v>
      </c>
      <c r="F1107" s="34" t="n">
        <v>3</v>
      </c>
    </row>
    <row r="1108" customFormat="false" ht="15" hidden="false" customHeight="false" outlineLevel="0" collapsed="false">
      <c r="A1108" s="33" t="s">
        <v>23</v>
      </c>
      <c r="B1108" s="14" t="n">
        <v>3</v>
      </c>
      <c r="C1108" s="14" t="n">
        <v>3</v>
      </c>
      <c r="D1108" s="14" t="n">
        <v>4</v>
      </c>
      <c r="E1108" s="62" t="n">
        <v>4</v>
      </c>
      <c r="F1108" s="34" t="n">
        <v>7</v>
      </c>
    </row>
    <row r="1109" customFormat="false" ht="15" hidden="false" customHeight="false" outlineLevel="0" collapsed="false">
      <c r="A1109" s="33" t="s">
        <v>24</v>
      </c>
      <c r="B1109" s="14" t="n">
        <v>5</v>
      </c>
      <c r="C1109" s="14" t="n">
        <v>4</v>
      </c>
      <c r="D1109" s="14" t="n">
        <v>10</v>
      </c>
      <c r="E1109" s="62" t="n">
        <v>11</v>
      </c>
      <c r="F1109" s="34" t="n">
        <v>4</v>
      </c>
    </row>
    <row r="1110" customFormat="false" ht="15" hidden="false" customHeight="false" outlineLevel="0" collapsed="false">
      <c r="A1110" s="33" t="s">
        <v>25</v>
      </c>
      <c r="B1110" s="14" t="s">
        <v>15</v>
      </c>
      <c r="C1110" s="14" t="n">
        <v>4</v>
      </c>
      <c r="D1110" s="14" t="n">
        <v>5</v>
      </c>
      <c r="E1110" s="62" t="n">
        <v>5</v>
      </c>
      <c r="F1110" s="34" t="n">
        <v>2</v>
      </c>
    </row>
    <row r="1111" customFormat="false" ht="15" hidden="false" customHeight="false" outlineLevel="0" collapsed="false">
      <c r="A1111" s="33" t="s">
        <v>26</v>
      </c>
      <c r="B1111" s="14" t="n">
        <v>2</v>
      </c>
      <c r="C1111" s="14" t="s">
        <v>15</v>
      </c>
      <c r="D1111" s="14" t="n">
        <v>2</v>
      </c>
      <c r="E1111" s="62" t="n">
        <v>2</v>
      </c>
      <c r="F1111" s="34" t="s">
        <v>15</v>
      </c>
    </row>
    <row r="1112" customFormat="false" ht="15" hidden="false" customHeight="false" outlineLevel="0" collapsed="false">
      <c r="A1112" s="33" t="s">
        <v>27</v>
      </c>
      <c r="B1112" s="14" t="s">
        <v>15</v>
      </c>
      <c r="C1112" s="14" t="s">
        <v>15</v>
      </c>
      <c r="D1112" s="14" t="s">
        <v>15</v>
      </c>
      <c r="E1112" s="62" t="s">
        <v>15</v>
      </c>
      <c r="F1112" s="34" t="s">
        <v>15</v>
      </c>
    </row>
    <row r="1113" customFormat="false" ht="15" hidden="false" customHeight="false" outlineLevel="0" collapsed="false">
      <c r="A1113" s="33" t="s">
        <v>28</v>
      </c>
      <c r="B1113" s="14" t="s">
        <v>15</v>
      </c>
      <c r="C1113" s="14" t="s">
        <v>15</v>
      </c>
      <c r="D1113" s="14" t="s">
        <v>15</v>
      </c>
      <c r="E1113" s="62" t="s">
        <v>15</v>
      </c>
      <c r="F1113" s="34" t="s">
        <v>15</v>
      </c>
    </row>
    <row r="1114" customFormat="false" ht="15" hidden="false" customHeight="false" outlineLevel="0" collapsed="false">
      <c r="A1114" s="33" t="s">
        <v>29</v>
      </c>
      <c r="B1114" s="14" t="s">
        <v>15</v>
      </c>
      <c r="C1114" s="14" t="s">
        <v>15</v>
      </c>
      <c r="D1114" s="14" t="s">
        <v>15</v>
      </c>
      <c r="E1114" s="62" t="s">
        <v>15</v>
      </c>
      <c r="F1114" s="34" t="s">
        <v>15</v>
      </c>
    </row>
    <row r="1115" customFormat="false" ht="15" hidden="false" customHeight="false" outlineLevel="0" collapsed="false">
      <c r="A1115" s="33" t="s">
        <v>30</v>
      </c>
      <c r="B1115" s="14" t="s">
        <v>15</v>
      </c>
      <c r="C1115" s="14" t="s">
        <v>15</v>
      </c>
      <c r="D1115" s="14" t="s">
        <v>15</v>
      </c>
      <c r="E1115" s="62" t="s">
        <v>15</v>
      </c>
      <c r="F1115" s="34" t="s">
        <v>15</v>
      </c>
    </row>
    <row r="1116" customFormat="false" ht="15" hidden="false" customHeight="false" outlineLevel="0" collapsed="false">
      <c r="A1116" s="33" t="s">
        <v>31</v>
      </c>
      <c r="B1116" s="14" t="s">
        <v>15</v>
      </c>
      <c r="C1116" s="14" t="s">
        <v>15</v>
      </c>
      <c r="D1116" s="14" t="s">
        <v>15</v>
      </c>
      <c r="E1116" s="62" t="s">
        <v>15</v>
      </c>
      <c r="F1116" s="34" t="n">
        <v>1</v>
      </c>
    </row>
    <row r="1117" customFormat="false" ht="15" hidden="false" customHeight="false" outlineLevel="0" collapsed="false">
      <c r="A1117" s="40" t="s">
        <v>18</v>
      </c>
      <c r="B1117" s="37" t="n">
        <v>10</v>
      </c>
      <c r="C1117" s="37" t="n">
        <v>14</v>
      </c>
      <c r="D1117" s="37" t="n">
        <v>23</v>
      </c>
      <c r="E1117" s="72" t="n">
        <f aca="false">SUM(E1106:E1116)</f>
        <v>25</v>
      </c>
      <c r="F1117" s="38" t="n">
        <f aca="false">SUM(F1106:F1116)</f>
        <v>18</v>
      </c>
      <c r="G1117" s="41"/>
      <c r="H1117" s="41"/>
    </row>
    <row r="1118" customFormat="false" ht="13.5" hidden="false" customHeight="false" outlineLevel="0" collapsed="false"/>
    <row r="1119" customFormat="false" ht="14.25" hidden="false" customHeight="false" outlineLevel="0" collapsed="false">
      <c r="A1119" s="48" t="s">
        <v>32</v>
      </c>
      <c r="B1119" s="48"/>
      <c r="C1119" s="48"/>
      <c r="D1119" s="48"/>
      <c r="E1119" s="48"/>
      <c r="F1119" s="48"/>
      <c r="G1119" s="48"/>
      <c r="H1119" s="48"/>
    </row>
    <row r="1120" customFormat="false" ht="15.75" hidden="false" customHeight="false" outlineLevel="0" collapsed="false">
      <c r="A1120" s="21"/>
    </row>
    <row r="1121" customFormat="false" ht="15.75" hidden="false" customHeight="true" outlineLevel="0" collapsed="false">
      <c r="A1121" s="29"/>
      <c r="B1121" s="49" t="s">
        <v>33</v>
      </c>
      <c r="C1121" s="49"/>
      <c r="D1121" s="49"/>
      <c r="E1121" s="49" t="s">
        <v>34</v>
      </c>
      <c r="F1121" s="49"/>
      <c r="G1121" s="49"/>
    </row>
    <row r="1122" customFormat="false" ht="15" hidden="false" customHeight="true" outlineLevel="0" collapsed="false">
      <c r="A1122" s="50" t="s">
        <v>4</v>
      </c>
      <c r="B1122" s="14" t="n">
        <v>10</v>
      </c>
      <c r="C1122" s="14"/>
      <c r="D1122" s="14"/>
      <c r="E1122" s="44" t="n">
        <v>1131</v>
      </c>
      <c r="F1122" s="44"/>
      <c r="G1122" s="44"/>
    </row>
    <row r="1123" customFormat="false" ht="15" hidden="false" customHeight="true" outlineLevel="0" collapsed="false">
      <c r="A1123" s="50" t="s">
        <v>5</v>
      </c>
      <c r="B1123" s="14" t="n">
        <v>14</v>
      </c>
      <c r="C1123" s="14"/>
      <c r="D1123" s="14"/>
      <c r="E1123" s="44" t="n">
        <v>1181</v>
      </c>
      <c r="F1123" s="44"/>
      <c r="G1123" s="44"/>
    </row>
    <row r="1124" customFormat="false" ht="15" hidden="false" customHeight="true" outlineLevel="0" collapsed="false">
      <c r="A1124" s="50" t="s">
        <v>6</v>
      </c>
      <c r="B1124" s="14" t="n">
        <v>23</v>
      </c>
      <c r="C1124" s="14"/>
      <c r="D1124" s="14"/>
      <c r="E1124" s="44" t="n">
        <v>1147</v>
      </c>
      <c r="F1124" s="44"/>
      <c r="G1124" s="44"/>
    </row>
    <row r="1125" customFormat="false" ht="15" hidden="false" customHeight="true" outlineLevel="0" collapsed="false">
      <c r="A1125" s="50" t="s">
        <v>7</v>
      </c>
      <c r="B1125" s="14" t="n">
        <v>25</v>
      </c>
      <c r="C1125" s="14"/>
      <c r="D1125" s="14"/>
      <c r="E1125" s="44" t="n">
        <v>1143</v>
      </c>
      <c r="F1125" s="44"/>
      <c r="G1125" s="44"/>
    </row>
    <row r="1126" customFormat="false" ht="15.75" hidden="false" customHeight="true" outlineLevel="0" collapsed="false">
      <c r="A1126" s="51" t="s">
        <v>8</v>
      </c>
      <c r="B1126" s="45" t="n">
        <v>17</v>
      </c>
      <c r="C1126" s="45"/>
      <c r="D1126" s="45"/>
      <c r="E1126" s="46" t="n">
        <v>1230</v>
      </c>
      <c r="F1126" s="46"/>
      <c r="G1126" s="46"/>
    </row>
    <row r="1127" customFormat="false" ht="13.5" hidden="false" customHeight="false" outlineLevel="0" collapsed="false">
      <c r="A1127" s="1" t="s">
        <v>0</v>
      </c>
      <c r="B1127" s="1"/>
      <c r="C1127" s="1"/>
      <c r="D1127" s="1"/>
      <c r="E1127" s="1"/>
      <c r="F1127" s="1"/>
      <c r="G1127" s="1"/>
      <c r="H1127" s="1"/>
    </row>
    <row r="1128" customFormat="false" ht="12.75" hidden="false" customHeight="false" outlineLevel="0" collapsed="false">
      <c r="A1128" s="3" t="s">
        <v>1</v>
      </c>
      <c r="B1128" s="3"/>
      <c r="C1128" s="3"/>
      <c r="D1128" s="3"/>
      <c r="E1128" s="3"/>
      <c r="F1128" s="3"/>
      <c r="G1128" s="3"/>
      <c r="H1128" s="4"/>
    </row>
    <row r="1130" customFormat="false" ht="12.75" hidden="false" customHeight="false" outlineLevel="0" collapsed="false">
      <c r="A1130" s="3" t="s">
        <v>57</v>
      </c>
      <c r="B1130" s="3"/>
      <c r="C1130" s="3"/>
      <c r="D1130" s="3"/>
      <c r="E1130" s="3"/>
      <c r="F1130" s="3"/>
      <c r="G1130" s="3"/>
      <c r="H1130" s="3"/>
    </row>
    <row r="1131" customFormat="false" ht="12.75" hidden="false" customHeight="false" outlineLevel="0" collapsed="false">
      <c r="A1131" s="3" t="s">
        <v>62</v>
      </c>
      <c r="B1131" s="3"/>
      <c r="C1131" s="3"/>
      <c r="D1131" s="3"/>
      <c r="E1131" s="3"/>
      <c r="F1131" s="3"/>
      <c r="G1131" s="3"/>
      <c r="H1131" s="3"/>
    </row>
    <row r="1133" customFormat="false" ht="15.75" hidden="false" customHeight="false" outlineLevel="0" collapsed="false">
      <c r="A1133" s="6" t="s">
        <v>3</v>
      </c>
      <c r="B1133" s="6"/>
      <c r="C1133" s="6"/>
      <c r="D1133" s="6"/>
      <c r="E1133" s="6"/>
      <c r="F1133" s="6"/>
      <c r="G1133" s="6"/>
      <c r="H1133" s="6"/>
    </row>
    <row r="1134" customFormat="false" ht="15" hidden="false" customHeight="false" outlineLevel="0" collapsed="false">
      <c r="A1134" s="7"/>
    </row>
    <row r="1135" customFormat="false" ht="15" hidden="false" customHeight="false" outlineLevel="0" collapsed="false">
      <c r="A1135" s="29"/>
      <c r="B1135" s="30" t="s">
        <v>4</v>
      </c>
      <c r="C1135" s="30" t="s">
        <v>5</v>
      </c>
      <c r="D1135" s="30" t="s">
        <v>6</v>
      </c>
      <c r="E1135" s="30" t="s">
        <v>7</v>
      </c>
      <c r="F1135" s="31" t="s">
        <v>8</v>
      </c>
    </row>
    <row r="1136" customFormat="false" ht="14.25" hidden="false" customHeight="false" outlineLevel="0" collapsed="false">
      <c r="A1136" s="29"/>
      <c r="B1136" s="11" t="s">
        <v>9</v>
      </c>
      <c r="C1136" s="11" t="s">
        <v>9</v>
      </c>
      <c r="D1136" s="11" t="s">
        <v>9</v>
      </c>
      <c r="E1136" s="11" t="s">
        <v>9</v>
      </c>
      <c r="F1136" s="32" t="s">
        <v>9</v>
      </c>
    </row>
    <row r="1137" customFormat="false" ht="15" hidden="false" customHeight="false" outlineLevel="0" collapsed="false">
      <c r="A1137" s="33" t="s">
        <v>10</v>
      </c>
      <c r="B1137" s="16"/>
      <c r="C1137" s="16"/>
      <c r="D1137" s="16"/>
      <c r="E1137" s="16"/>
      <c r="F1137" s="39"/>
    </row>
    <row r="1138" customFormat="false" ht="15" hidden="false" customHeight="false" outlineLevel="0" collapsed="false">
      <c r="A1138" s="33" t="s">
        <v>11</v>
      </c>
      <c r="B1138" s="16" t="n">
        <v>12</v>
      </c>
      <c r="C1138" s="16" t="n">
        <v>36</v>
      </c>
      <c r="D1138" s="16" t="n">
        <v>19</v>
      </c>
      <c r="E1138" s="73" t="n">
        <v>16</v>
      </c>
      <c r="F1138" s="39" t="n">
        <v>16</v>
      </c>
    </row>
    <row r="1139" customFormat="false" ht="15" hidden="false" customHeight="false" outlineLevel="0" collapsed="false">
      <c r="A1139" s="33" t="s">
        <v>12</v>
      </c>
      <c r="B1139" s="14" t="n">
        <v>9</v>
      </c>
      <c r="C1139" s="14" t="n">
        <v>26</v>
      </c>
      <c r="D1139" s="14" t="n">
        <v>23</v>
      </c>
      <c r="E1139" s="62" t="n">
        <v>26</v>
      </c>
      <c r="F1139" s="34" t="n">
        <v>22</v>
      </c>
    </row>
    <row r="1140" customFormat="false" ht="15" hidden="false" customHeight="false" outlineLevel="0" collapsed="false">
      <c r="A1140" s="33" t="s">
        <v>13</v>
      </c>
      <c r="B1140" s="14" t="n">
        <v>11</v>
      </c>
      <c r="C1140" s="14" t="n">
        <v>21</v>
      </c>
      <c r="D1140" s="14" t="n">
        <v>15</v>
      </c>
      <c r="E1140" s="62" t="n">
        <v>13</v>
      </c>
      <c r="F1140" s="34" t="n">
        <v>10</v>
      </c>
    </row>
    <row r="1141" customFormat="false" ht="15" hidden="false" customHeight="false" outlineLevel="0" collapsed="false">
      <c r="A1141" s="33" t="s">
        <v>14</v>
      </c>
      <c r="B1141" s="14" t="n">
        <v>2</v>
      </c>
      <c r="C1141" s="14" t="n">
        <v>3</v>
      </c>
      <c r="D1141" s="14" t="n">
        <v>3</v>
      </c>
      <c r="E1141" s="62" t="n">
        <v>2</v>
      </c>
      <c r="F1141" s="34" t="n">
        <v>1</v>
      </c>
    </row>
    <row r="1142" customFormat="false" ht="15" hidden="false" customHeight="false" outlineLevel="0" collapsed="false">
      <c r="A1142" s="33" t="s">
        <v>16</v>
      </c>
      <c r="B1142" s="14" t="s">
        <v>15</v>
      </c>
      <c r="C1142" s="14" t="s">
        <v>15</v>
      </c>
      <c r="D1142" s="14" t="n">
        <v>2</v>
      </c>
      <c r="E1142" s="62" t="n">
        <v>1</v>
      </c>
      <c r="F1142" s="34" t="n">
        <v>0</v>
      </c>
    </row>
    <row r="1143" customFormat="false" ht="15" hidden="false" customHeight="false" outlineLevel="0" collapsed="false">
      <c r="A1143" s="33" t="s">
        <v>17</v>
      </c>
      <c r="B1143" s="14" t="n">
        <v>4</v>
      </c>
      <c r="C1143" s="14" t="n">
        <v>17</v>
      </c>
      <c r="D1143" s="14" t="n">
        <v>10</v>
      </c>
      <c r="E1143" s="62" t="n">
        <v>9</v>
      </c>
      <c r="F1143" s="34" t="n">
        <v>7</v>
      </c>
    </row>
    <row r="1144" customFormat="false" ht="15.75" hidden="false" customHeight="false" outlineLevel="0" collapsed="false">
      <c r="A1144" s="36" t="s">
        <v>18</v>
      </c>
      <c r="B1144" s="37" t="n">
        <v>38</v>
      </c>
      <c r="C1144" s="37" t="n">
        <v>103</v>
      </c>
      <c r="D1144" s="37" t="n">
        <v>72</v>
      </c>
      <c r="E1144" s="72" t="n">
        <f aca="false">SUM(E1138:E1143)</f>
        <v>67</v>
      </c>
      <c r="F1144" s="38" t="n">
        <f aca="false">SUM(F1138:F1143)</f>
        <v>56</v>
      </c>
    </row>
    <row r="1145" customFormat="false" ht="15" hidden="false" customHeight="false" outlineLevel="0" collapsed="false">
      <c r="A1145" s="7"/>
    </row>
    <row r="1146" customFormat="false" ht="14.25" hidden="false" customHeight="false" outlineLevel="0" collapsed="false">
      <c r="A1146" s="48" t="s">
        <v>19</v>
      </c>
      <c r="B1146" s="48"/>
      <c r="C1146" s="48"/>
      <c r="D1146" s="48"/>
      <c r="E1146" s="48"/>
      <c r="F1146" s="48"/>
      <c r="G1146" s="48"/>
      <c r="H1146" s="48"/>
    </row>
    <row r="1147" customFormat="false" ht="15.75" hidden="false" customHeight="false" outlineLevel="0" collapsed="false">
      <c r="A1147" s="20"/>
    </row>
    <row r="1148" customFormat="false" ht="15" hidden="false" customHeight="false" outlineLevel="0" collapsed="false">
      <c r="A1148" s="29"/>
      <c r="B1148" s="30" t="s">
        <v>4</v>
      </c>
      <c r="C1148" s="30" t="s">
        <v>5</v>
      </c>
      <c r="D1148" s="30" t="s">
        <v>6</v>
      </c>
      <c r="E1148" s="30" t="s">
        <v>7</v>
      </c>
      <c r="F1148" s="31" t="s">
        <v>8</v>
      </c>
    </row>
    <row r="1149" customFormat="false" ht="14.25" hidden="false" customHeight="false" outlineLevel="0" collapsed="false">
      <c r="A1149" s="29"/>
      <c r="B1149" s="11" t="s">
        <v>9</v>
      </c>
      <c r="C1149" s="11" t="s">
        <v>9</v>
      </c>
      <c r="D1149" s="11" t="s">
        <v>9</v>
      </c>
      <c r="E1149" s="11" t="s">
        <v>9</v>
      </c>
      <c r="F1149" s="32" t="s">
        <v>9</v>
      </c>
    </row>
    <row r="1150" customFormat="false" ht="15" hidden="false" customHeight="false" outlineLevel="0" collapsed="false">
      <c r="A1150" s="33" t="s">
        <v>20</v>
      </c>
      <c r="B1150" s="16"/>
      <c r="C1150" s="16"/>
      <c r="D1150" s="16"/>
      <c r="E1150" s="16"/>
      <c r="F1150" s="39"/>
    </row>
    <row r="1151" customFormat="false" ht="15" hidden="false" customHeight="false" outlineLevel="0" collapsed="false">
      <c r="A1151" s="33" t="s">
        <v>21</v>
      </c>
      <c r="B1151" s="16" t="n">
        <v>2</v>
      </c>
      <c r="C1151" s="16" t="n">
        <v>4</v>
      </c>
      <c r="D1151" s="16" t="n">
        <v>3</v>
      </c>
      <c r="E1151" s="73" t="n">
        <v>2</v>
      </c>
      <c r="F1151" s="39" t="n">
        <v>6</v>
      </c>
    </row>
    <row r="1152" customFormat="false" ht="15" hidden="false" customHeight="false" outlineLevel="0" collapsed="false">
      <c r="A1152" s="33" t="s">
        <v>22</v>
      </c>
      <c r="B1152" s="14" t="n">
        <v>5</v>
      </c>
      <c r="C1152" s="14" t="n">
        <v>12</v>
      </c>
      <c r="D1152" s="14" t="n">
        <v>9</v>
      </c>
      <c r="E1152" s="62" t="n">
        <v>9</v>
      </c>
      <c r="F1152" s="34" t="n">
        <v>9</v>
      </c>
    </row>
    <row r="1153" customFormat="false" ht="15" hidden="false" customHeight="false" outlineLevel="0" collapsed="false">
      <c r="A1153" s="33" t="s">
        <v>23</v>
      </c>
      <c r="B1153" s="14" t="n">
        <v>15</v>
      </c>
      <c r="C1153" s="14" t="n">
        <v>31</v>
      </c>
      <c r="D1153" s="14" t="n">
        <v>20</v>
      </c>
      <c r="E1153" s="62" t="n">
        <v>13</v>
      </c>
      <c r="F1153" s="34" t="n">
        <v>13</v>
      </c>
    </row>
    <row r="1154" customFormat="false" ht="15" hidden="false" customHeight="false" outlineLevel="0" collapsed="false">
      <c r="A1154" s="33" t="s">
        <v>24</v>
      </c>
      <c r="B1154" s="14" t="n">
        <v>10</v>
      </c>
      <c r="C1154" s="14" t="n">
        <v>28</v>
      </c>
      <c r="D1154" s="14" t="n">
        <v>21</v>
      </c>
      <c r="E1154" s="62" t="n">
        <v>22</v>
      </c>
      <c r="F1154" s="34" t="n">
        <v>13</v>
      </c>
    </row>
    <row r="1155" customFormat="false" ht="15" hidden="false" customHeight="false" outlineLevel="0" collapsed="false">
      <c r="A1155" s="33" t="s">
        <v>25</v>
      </c>
      <c r="B1155" s="14" t="n">
        <v>3</v>
      </c>
      <c r="C1155" s="14" t="n">
        <v>23</v>
      </c>
      <c r="D1155" s="14" t="n">
        <v>11</v>
      </c>
      <c r="E1155" s="62" t="n">
        <v>19</v>
      </c>
      <c r="F1155" s="34" t="n">
        <v>10</v>
      </c>
    </row>
    <row r="1156" customFormat="false" ht="15" hidden="false" customHeight="false" outlineLevel="0" collapsed="false">
      <c r="A1156" s="33" t="s">
        <v>26</v>
      </c>
      <c r="B1156" s="14" t="n">
        <v>1</v>
      </c>
      <c r="C1156" s="14" t="n">
        <v>2</v>
      </c>
      <c r="D1156" s="14" t="n">
        <v>3</v>
      </c>
      <c r="E1156" s="62" t="n">
        <v>2</v>
      </c>
      <c r="F1156" s="34" t="n">
        <v>3</v>
      </c>
    </row>
    <row r="1157" customFormat="false" ht="15" hidden="false" customHeight="false" outlineLevel="0" collapsed="false">
      <c r="A1157" s="33" t="s">
        <v>27</v>
      </c>
      <c r="B1157" s="14" t="s">
        <v>15</v>
      </c>
      <c r="C1157" s="14" t="n">
        <v>1</v>
      </c>
      <c r="D1157" s="14" t="n">
        <v>1</v>
      </c>
      <c r="E1157" s="62" t="s">
        <v>15</v>
      </c>
      <c r="F1157" s="34" t="s">
        <v>15</v>
      </c>
    </row>
    <row r="1158" customFormat="false" ht="15" hidden="false" customHeight="false" outlineLevel="0" collapsed="false">
      <c r="A1158" s="33" t="s">
        <v>28</v>
      </c>
      <c r="B1158" s="14" t="s">
        <v>15</v>
      </c>
      <c r="C1158" s="14" t="s">
        <v>15</v>
      </c>
      <c r="D1158" s="14" t="s">
        <v>15</v>
      </c>
      <c r="E1158" s="62" t="s">
        <v>15</v>
      </c>
      <c r="F1158" s="34" t="s">
        <v>15</v>
      </c>
    </row>
    <row r="1159" customFormat="false" ht="15" hidden="false" customHeight="false" outlineLevel="0" collapsed="false">
      <c r="A1159" s="33" t="s">
        <v>29</v>
      </c>
      <c r="B1159" s="14" t="s">
        <v>15</v>
      </c>
      <c r="C1159" s="14" t="s">
        <v>15</v>
      </c>
      <c r="D1159" s="14" t="s">
        <v>15</v>
      </c>
      <c r="E1159" s="62" t="s">
        <v>15</v>
      </c>
      <c r="F1159" s="34" t="s">
        <v>15</v>
      </c>
    </row>
    <row r="1160" customFormat="false" ht="15" hidden="false" customHeight="false" outlineLevel="0" collapsed="false">
      <c r="A1160" s="33" t="s">
        <v>30</v>
      </c>
      <c r="B1160" s="14" t="s">
        <v>15</v>
      </c>
      <c r="C1160" s="14" t="s">
        <v>15</v>
      </c>
      <c r="D1160" s="14" t="s">
        <v>15</v>
      </c>
      <c r="E1160" s="62" t="s">
        <v>15</v>
      </c>
      <c r="F1160" s="34" t="s">
        <v>15</v>
      </c>
    </row>
    <row r="1161" customFormat="false" ht="15" hidden="false" customHeight="false" outlineLevel="0" collapsed="false">
      <c r="A1161" s="33" t="s">
        <v>31</v>
      </c>
      <c r="B1161" s="14" t="n">
        <v>2</v>
      </c>
      <c r="C1161" s="14" t="n">
        <v>2</v>
      </c>
      <c r="D1161" s="14" t="n">
        <v>4</v>
      </c>
      <c r="E1161" s="62" t="s">
        <v>15</v>
      </c>
      <c r="F1161" s="34" t="n">
        <v>2</v>
      </c>
    </row>
    <row r="1162" customFormat="false" ht="15" hidden="false" customHeight="false" outlineLevel="0" collapsed="false">
      <c r="A1162" s="40" t="s">
        <v>18</v>
      </c>
      <c r="B1162" s="37" t="n">
        <f aca="false">SUM(B1151:B1161)</f>
        <v>38</v>
      </c>
      <c r="C1162" s="37" t="n">
        <f aca="false">SUM(C1151:C1161)</f>
        <v>103</v>
      </c>
      <c r="D1162" s="37" t="n">
        <f aca="false">SUM(D1151:D1161)</f>
        <v>72</v>
      </c>
      <c r="E1162" s="37" t="n">
        <f aca="false">SUM(E1151:E1161)</f>
        <v>67</v>
      </c>
      <c r="F1162" s="38" t="n">
        <f aca="false">SUM(F1151:F1161)</f>
        <v>56</v>
      </c>
      <c r="G1162" s="41"/>
      <c r="H1162" s="41"/>
    </row>
    <row r="1163" customFormat="false" ht="13.5" hidden="false" customHeight="false" outlineLevel="0" collapsed="false"/>
    <row r="1164" customFormat="false" ht="14.25" hidden="false" customHeight="false" outlineLevel="0" collapsed="false">
      <c r="A1164" s="48" t="s">
        <v>32</v>
      </c>
      <c r="B1164" s="48"/>
      <c r="C1164" s="48"/>
      <c r="D1164" s="48"/>
      <c r="E1164" s="48"/>
      <c r="F1164" s="48"/>
      <c r="G1164" s="48"/>
      <c r="H1164" s="48"/>
    </row>
    <row r="1165" customFormat="false" ht="15.75" hidden="false" customHeight="false" outlineLevel="0" collapsed="false">
      <c r="A1165" s="21"/>
    </row>
    <row r="1166" customFormat="false" ht="15.75" hidden="false" customHeight="true" outlineLevel="0" collapsed="false">
      <c r="A1166" s="29"/>
      <c r="B1166" s="49" t="s">
        <v>33</v>
      </c>
      <c r="C1166" s="49"/>
      <c r="D1166" s="49"/>
      <c r="E1166" s="49" t="s">
        <v>34</v>
      </c>
      <c r="F1166" s="49"/>
      <c r="G1166" s="49"/>
    </row>
    <row r="1167" customFormat="false" ht="15" hidden="false" customHeight="true" outlineLevel="0" collapsed="false">
      <c r="A1167" s="50" t="s">
        <v>4</v>
      </c>
      <c r="B1167" s="14" t="n">
        <v>36</v>
      </c>
      <c r="C1167" s="14"/>
      <c r="D1167" s="14"/>
      <c r="E1167" s="44" t="n">
        <v>1227</v>
      </c>
      <c r="F1167" s="44"/>
      <c r="G1167" s="44"/>
    </row>
    <row r="1168" customFormat="false" ht="15" hidden="false" customHeight="true" outlineLevel="0" collapsed="false">
      <c r="A1168" s="50" t="s">
        <v>5</v>
      </c>
      <c r="B1168" s="14" t="n">
        <v>101</v>
      </c>
      <c r="C1168" s="14"/>
      <c r="D1168" s="14"/>
      <c r="E1168" s="44" t="n">
        <v>1186</v>
      </c>
      <c r="F1168" s="44"/>
      <c r="G1168" s="44"/>
    </row>
    <row r="1169" customFormat="false" ht="15" hidden="false" customHeight="true" outlineLevel="0" collapsed="false">
      <c r="A1169" s="50" t="s">
        <v>6</v>
      </c>
      <c r="B1169" s="14" t="n">
        <v>68</v>
      </c>
      <c r="C1169" s="14"/>
      <c r="D1169" s="14"/>
      <c r="E1169" s="44" t="n">
        <v>1181</v>
      </c>
      <c r="F1169" s="44"/>
      <c r="G1169" s="44"/>
    </row>
    <row r="1170" customFormat="false" ht="15" hidden="false" customHeight="true" outlineLevel="0" collapsed="false">
      <c r="A1170" s="50" t="s">
        <v>7</v>
      </c>
      <c r="B1170" s="14" t="n">
        <v>67</v>
      </c>
      <c r="C1170" s="14"/>
      <c r="D1170" s="14"/>
      <c r="E1170" s="44" t="n">
        <v>1165</v>
      </c>
      <c r="F1170" s="44"/>
      <c r="G1170" s="44"/>
    </row>
    <row r="1171" customFormat="false" ht="15.75" hidden="false" customHeight="true" outlineLevel="0" collapsed="false">
      <c r="A1171" s="51" t="s">
        <v>8</v>
      </c>
      <c r="B1171" s="45" t="n">
        <v>54</v>
      </c>
      <c r="C1171" s="45"/>
      <c r="D1171" s="45"/>
      <c r="E1171" s="46" t="n">
        <v>1208</v>
      </c>
      <c r="F1171" s="46"/>
      <c r="G1171" s="46"/>
    </row>
    <row r="1172" customFormat="false" ht="13.5" hidden="false" customHeight="false" outlineLevel="0" collapsed="false">
      <c r="A1172" s="1" t="s">
        <v>0</v>
      </c>
      <c r="B1172" s="1"/>
      <c r="C1172" s="1"/>
      <c r="D1172" s="1"/>
      <c r="E1172" s="1"/>
      <c r="F1172" s="1"/>
      <c r="G1172" s="1"/>
      <c r="H1172" s="1"/>
    </row>
    <row r="1173" customFormat="false" ht="12.75" hidden="false" customHeight="false" outlineLevel="0" collapsed="false">
      <c r="A1173" s="3" t="s">
        <v>1</v>
      </c>
      <c r="B1173" s="3"/>
      <c r="C1173" s="3"/>
      <c r="D1173" s="3"/>
      <c r="E1173" s="3"/>
      <c r="F1173" s="3"/>
      <c r="G1173" s="3"/>
      <c r="H1173" s="4"/>
    </row>
    <row r="1175" customFormat="false" ht="12.75" hidden="false" customHeight="false" outlineLevel="0" collapsed="false">
      <c r="A1175" s="3" t="s">
        <v>57</v>
      </c>
      <c r="B1175" s="3"/>
      <c r="C1175" s="3"/>
      <c r="D1175" s="3"/>
      <c r="E1175" s="3"/>
      <c r="F1175" s="3"/>
      <c r="G1175" s="3"/>
      <c r="H1175" s="3"/>
    </row>
    <row r="1176" customFormat="false" ht="12.75" hidden="false" customHeight="false" outlineLevel="0" collapsed="false">
      <c r="A1176" s="3" t="s">
        <v>63</v>
      </c>
      <c r="B1176" s="3"/>
      <c r="C1176" s="3"/>
      <c r="D1176" s="3"/>
      <c r="E1176" s="3"/>
      <c r="F1176" s="3"/>
      <c r="G1176" s="3"/>
      <c r="H1176" s="3"/>
    </row>
    <row r="1178" customFormat="false" ht="15.75" hidden="false" customHeight="false" outlineLevel="0" collapsed="false">
      <c r="A1178" s="6" t="s">
        <v>3</v>
      </c>
      <c r="B1178" s="6"/>
      <c r="C1178" s="6"/>
      <c r="D1178" s="6"/>
      <c r="E1178" s="6"/>
      <c r="F1178" s="6"/>
      <c r="G1178" s="6"/>
      <c r="H1178" s="6"/>
    </row>
    <row r="1179" customFormat="false" ht="15" hidden="false" customHeight="false" outlineLevel="0" collapsed="false">
      <c r="A1179" s="7"/>
    </row>
    <row r="1180" customFormat="false" ht="15" hidden="false" customHeight="false" outlineLevel="0" collapsed="false">
      <c r="A1180" s="29"/>
      <c r="B1180" s="30" t="s">
        <v>4</v>
      </c>
      <c r="C1180" s="30" t="s">
        <v>5</v>
      </c>
      <c r="D1180" s="30" t="s">
        <v>6</v>
      </c>
      <c r="E1180" s="30" t="s">
        <v>7</v>
      </c>
      <c r="F1180" s="31" t="s">
        <v>8</v>
      </c>
    </row>
    <row r="1181" customFormat="false" ht="14.25" hidden="false" customHeight="false" outlineLevel="0" collapsed="false">
      <c r="A1181" s="29"/>
      <c r="B1181" s="11" t="s">
        <v>9</v>
      </c>
      <c r="C1181" s="11" t="s">
        <v>9</v>
      </c>
      <c r="D1181" s="11" t="s">
        <v>9</v>
      </c>
      <c r="E1181" s="11" t="s">
        <v>9</v>
      </c>
      <c r="F1181" s="32" t="s">
        <v>9</v>
      </c>
    </row>
    <row r="1182" customFormat="false" ht="15" hidden="false" customHeight="false" outlineLevel="0" collapsed="false">
      <c r="A1182" s="33" t="s">
        <v>10</v>
      </c>
      <c r="B1182" s="16"/>
      <c r="C1182" s="16"/>
      <c r="D1182" s="16"/>
      <c r="E1182" s="16"/>
      <c r="F1182" s="39"/>
    </row>
    <row r="1183" customFormat="false" ht="15" hidden="false" customHeight="false" outlineLevel="0" collapsed="false">
      <c r="A1183" s="33" t="s">
        <v>11</v>
      </c>
      <c r="B1183" s="16" t="n">
        <v>18</v>
      </c>
      <c r="C1183" s="16" t="n">
        <v>13</v>
      </c>
      <c r="D1183" s="16" t="n">
        <v>5</v>
      </c>
      <c r="E1183" s="73" t="n">
        <v>14</v>
      </c>
      <c r="F1183" s="39" t="n">
        <v>10</v>
      </c>
    </row>
    <row r="1184" customFormat="false" ht="15" hidden="false" customHeight="false" outlineLevel="0" collapsed="false">
      <c r="A1184" s="33" t="s">
        <v>12</v>
      </c>
      <c r="B1184" s="14" t="n">
        <v>26</v>
      </c>
      <c r="C1184" s="14" t="n">
        <v>21</v>
      </c>
      <c r="D1184" s="14" t="n">
        <v>18</v>
      </c>
      <c r="E1184" s="62" t="n">
        <v>18</v>
      </c>
      <c r="F1184" s="34" t="n">
        <v>4</v>
      </c>
    </row>
    <row r="1185" customFormat="false" ht="15" hidden="false" customHeight="false" outlineLevel="0" collapsed="false">
      <c r="A1185" s="33" t="s">
        <v>13</v>
      </c>
      <c r="B1185" s="14" t="n">
        <v>27</v>
      </c>
      <c r="C1185" s="14" t="n">
        <v>22</v>
      </c>
      <c r="D1185" s="14" t="n">
        <v>10</v>
      </c>
      <c r="E1185" s="62" t="n">
        <v>10</v>
      </c>
      <c r="F1185" s="34" t="n">
        <v>7</v>
      </c>
    </row>
    <row r="1186" customFormat="false" ht="15" hidden="false" customHeight="false" outlineLevel="0" collapsed="false">
      <c r="A1186" s="33" t="s">
        <v>14</v>
      </c>
      <c r="B1186" s="14" t="n">
        <v>12</v>
      </c>
      <c r="C1186" s="14" t="n">
        <v>6</v>
      </c>
      <c r="D1186" s="14" t="n">
        <v>12</v>
      </c>
      <c r="E1186" s="62" t="n">
        <v>5</v>
      </c>
      <c r="F1186" s="34" t="n">
        <v>1</v>
      </c>
    </row>
    <row r="1187" customFormat="false" ht="15" hidden="false" customHeight="false" outlineLevel="0" collapsed="false">
      <c r="A1187" s="33" t="s">
        <v>16</v>
      </c>
      <c r="B1187" s="14" t="n">
        <v>1</v>
      </c>
      <c r="C1187" s="14" t="n">
        <v>1</v>
      </c>
      <c r="D1187" s="14" t="s">
        <v>15</v>
      </c>
      <c r="E1187" s="62" t="s">
        <v>15</v>
      </c>
      <c r="F1187" s="34" t="n">
        <v>0</v>
      </c>
    </row>
    <row r="1188" customFormat="false" ht="15" hidden="false" customHeight="false" outlineLevel="0" collapsed="false">
      <c r="A1188" s="33" t="s">
        <v>17</v>
      </c>
      <c r="B1188" s="14" t="n">
        <v>8</v>
      </c>
      <c r="C1188" s="14" t="n">
        <v>7</v>
      </c>
      <c r="D1188" s="14" t="n">
        <v>4</v>
      </c>
      <c r="E1188" s="62" t="n">
        <v>2</v>
      </c>
      <c r="F1188" s="34" t="n">
        <v>1</v>
      </c>
    </row>
    <row r="1189" customFormat="false" ht="15.75" hidden="false" customHeight="false" outlineLevel="0" collapsed="false">
      <c r="A1189" s="36" t="s">
        <v>18</v>
      </c>
      <c r="B1189" s="37" t="n">
        <v>92</v>
      </c>
      <c r="C1189" s="37" t="n">
        <v>70</v>
      </c>
      <c r="D1189" s="37" t="n">
        <v>49</v>
      </c>
      <c r="E1189" s="72" t="n">
        <f aca="false">SUM(E1183:E1188)</f>
        <v>49</v>
      </c>
      <c r="F1189" s="38" t="n">
        <f aca="false">SUM(F1183:F1188)</f>
        <v>23</v>
      </c>
    </row>
    <row r="1190" customFormat="false" ht="15" hidden="false" customHeight="false" outlineLevel="0" collapsed="false">
      <c r="A1190" s="7"/>
    </row>
    <row r="1191" customFormat="false" ht="14.25" hidden="false" customHeight="false" outlineLevel="0" collapsed="false">
      <c r="C1191" s="7" t="s">
        <v>19</v>
      </c>
    </row>
    <row r="1192" customFormat="false" ht="15.75" hidden="false" customHeight="false" outlineLevel="0" collapsed="false">
      <c r="A1192" s="20"/>
    </row>
    <row r="1193" customFormat="false" ht="15" hidden="false" customHeight="false" outlineLevel="0" collapsed="false">
      <c r="A1193" s="29"/>
      <c r="B1193" s="30" t="s">
        <v>4</v>
      </c>
      <c r="C1193" s="30" t="s">
        <v>5</v>
      </c>
      <c r="D1193" s="30" t="s">
        <v>6</v>
      </c>
      <c r="E1193" s="30" t="s">
        <v>7</v>
      </c>
      <c r="F1193" s="31" t="s">
        <v>8</v>
      </c>
    </row>
    <row r="1194" customFormat="false" ht="14.25" hidden="false" customHeight="false" outlineLevel="0" collapsed="false">
      <c r="A1194" s="29"/>
      <c r="B1194" s="11" t="s">
        <v>9</v>
      </c>
      <c r="C1194" s="11" t="s">
        <v>9</v>
      </c>
      <c r="D1194" s="11" t="s">
        <v>9</v>
      </c>
      <c r="E1194" s="11" t="s">
        <v>9</v>
      </c>
      <c r="F1194" s="32" t="s">
        <v>9</v>
      </c>
    </row>
    <row r="1195" customFormat="false" ht="15" hidden="false" customHeight="false" outlineLevel="0" collapsed="false">
      <c r="A1195" s="33" t="s">
        <v>20</v>
      </c>
      <c r="B1195" s="16"/>
      <c r="C1195" s="16"/>
      <c r="D1195" s="16"/>
      <c r="E1195" s="16"/>
      <c r="F1195" s="39"/>
    </row>
    <row r="1196" customFormat="false" ht="15" hidden="false" customHeight="false" outlineLevel="0" collapsed="false">
      <c r="A1196" s="33" t="s">
        <v>21</v>
      </c>
      <c r="B1196" s="16" t="s">
        <v>15</v>
      </c>
      <c r="C1196" s="16" t="n">
        <v>2</v>
      </c>
      <c r="D1196" s="16" t="n">
        <v>4</v>
      </c>
      <c r="E1196" s="73" t="n">
        <v>1</v>
      </c>
      <c r="F1196" s="39" t="n">
        <v>1</v>
      </c>
    </row>
    <row r="1197" customFormat="false" ht="15" hidden="false" customHeight="false" outlineLevel="0" collapsed="false">
      <c r="A1197" s="33" t="s">
        <v>22</v>
      </c>
      <c r="B1197" s="14" t="n">
        <v>8</v>
      </c>
      <c r="C1197" s="14" t="n">
        <v>7</v>
      </c>
      <c r="D1197" s="14" t="n">
        <v>5</v>
      </c>
      <c r="E1197" s="62" t="n">
        <v>9</v>
      </c>
      <c r="F1197" s="34" t="n">
        <v>2</v>
      </c>
    </row>
    <row r="1198" customFormat="false" ht="15" hidden="false" customHeight="false" outlineLevel="0" collapsed="false">
      <c r="A1198" s="33" t="s">
        <v>23</v>
      </c>
      <c r="B1198" s="14" t="n">
        <v>22</v>
      </c>
      <c r="C1198" s="14" t="n">
        <v>10</v>
      </c>
      <c r="D1198" s="14" t="n">
        <v>12</v>
      </c>
      <c r="E1198" s="62" t="n">
        <v>14</v>
      </c>
      <c r="F1198" s="34" t="n">
        <v>8</v>
      </c>
    </row>
    <row r="1199" customFormat="false" ht="15" hidden="false" customHeight="false" outlineLevel="0" collapsed="false">
      <c r="A1199" s="33" t="s">
        <v>24</v>
      </c>
      <c r="B1199" s="14" t="n">
        <v>28</v>
      </c>
      <c r="C1199" s="14" t="n">
        <v>24</v>
      </c>
      <c r="D1199" s="14" t="n">
        <v>8</v>
      </c>
      <c r="E1199" s="62" t="n">
        <v>11</v>
      </c>
      <c r="F1199" s="34" t="n">
        <v>6</v>
      </c>
    </row>
    <row r="1200" customFormat="false" ht="15" hidden="false" customHeight="false" outlineLevel="0" collapsed="false">
      <c r="A1200" s="33" t="s">
        <v>25</v>
      </c>
      <c r="B1200" s="14" t="n">
        <v>28</v>
      </c>
      <c r="C1200" s="14" t="n">
        <v>18</v>
      </c>
      <c r="D1200" s="14" t="n">
        <v>14</v>
      </c>
      <c r="E1200" s="62" t="n">
        <v>11</v>
      </c>
      <c r="F1200" s="34" t="n">
        <v>5</v>
      </c>
    </row>
    <row r="1201" customFormat="false" ht="15" hidden="false" customHeight="false" outlineLevel="0" collapsed="false">
      <c r="A1201" s="33" t="s">
        <v>26</v>
      </c>
      <c r="B1201" s="14" t="n">
        <v>2</v>
      </c>
      <c r="C1201" s="14" t="n">
        <v>6</v>
      </c>
      <c r="D1201" s="14" t="n">
        <v>1</v>
      </c>
      <c r="E1201" s="62" t="n">
        <v>2</v>
      </c>
      <c r="F1201" s="34" t="s">
        <v>15</v>
      </c>
    </row>
    <row r="1202" customFormat="false" ht="15" hidden="false" customHeight="false" outlineLevel="0" collapsed="false">
      <c r="A1202" s="33" t="s">
        <v>27</v>
      </c>
      <c r="B1202" s="14" t="s">
        <v>15</v>
      </c>
      <c r="C1202" s="14" t="n">
        <v>1</v>
      </c>
      <c r="D1202" s="14" t="s">
        <v>15</v>
      </c>
      <c r="E1202" s="62" t="s">
        <v>15</v>
      </c>
      <c r="F1202" s="34" t="s">
        <v>15</v>
      </c>
    </row>
    <row r="1203" customFormat="false" ht="15" hidden="false" customHeight="false" outlineLevel="0" collapsed="false">
      <c r="A1203" s="33" t="s">
        <v>28</v>
      </c>
      <c r="B1203" s="14" t="s">
        <v>15</v>
      </c>
      <c r="C1203" s="14" t="s">
        <v>15</v>
      </c>
      <c r="D1203" s="14" t="s">
        <v>15</v>
      </c>
      <c r="E1203" s="62" t="s">
        <v>15</v>
      </c>
      <c r="F1203" s="34" t="s">
        <v>15</v>
      </c>
    </row>
    <row r="1204" customFormat="false" ht="15" hidden="false" customHeight="false" outlineLevel="0" collapsed="false">
      <c r="A1204" s="33" t="s">
        <v>29</v>
      </c>
      <c r="B1204" s="14" t="s">
        <v>15</v>
      </c>
      <c r="C1204" s="14" t="s">
        <v>15</v>
      </c>
      <c r="D1204" s="14" t="s">
        <v>15</v>
      </c>
      <c r="E1204" s="62" t="s">
        <v>15</v>
      </c>
      <c r="F1204" s="34" t="s">
        <v>15</v>
      </c>
    </row>
    <row r="1205" customFormat="false" ht="15" hidden="false" customHeight="false" outlineLevel="0" collapsed="false">
      <c r="A1205" s="33" t="s">
        <v>30</v>
      </c>
      <c r="B1205" s="14" t="s">
        <v>15</v>
      </c>
      <c r="C1205" s="14" t="s">
        <v>15</v>
      </c>
      <c r="D1205" s="14" t="s">
        <v>15</v>
      </c>
      <c r="E1205" s="62" t="s">
        <v>15</v>
      </c>
      <c r="F1205" s="34" t="s">
        <v>15</v>
      </c>
    </row>
    <row r="1206" customFormat="false" ht="15" hidden="false" customHeight="false" outlineLevel="0" collapsed="false">
      <c r="A1206" s="33" t="s">
        <v>31</v>
      </c>
      <c r="B1206" s="14" t="n">
        <v>4</v>
      </c>
      <c r="C1206" s="14" t="n">
        <v>2</v>
      </c>
      <c r="D1206" s="14" t="n">
        <v>5</v>
      </c>
      <c r="E1206" s="62" t="n">
        <v>1</v>
      </c>
      <c r="F1206" s="34" t="n">
        <v>1</v>
      </c>
    </row>
    <row r="1207" customFormat="false" ht="15" hidden="false" customHeight="false" outlineLevel="0" collapsed="false">
      <c r="A1207" s="40" t="s">
        <v>18</v>
      </c>
      <c r="B1207" s="37" t="n">
        <v>92</v>
      </c>
      <c r="C1207" s="37" t="n">
        <v>70</v>
      </c>
      <c r="D1207" s="37" t="n">
        <v>49</v>
      </c>
      <c r="E1207" s="72" t="n">
        <f aca="false">SUM(E1196:E1206)</f>
        <v>49</v>
      </c>
      <c r="F1207" s="38" t="n">
        <f aca="false">SUM(F1196:F1206)</f>
        <v>23</v>
      </c>
      <c r="G1207" s="41"/>
      <c r="H1207" s="41"/>
    </row>
    <row r="1208" customFormat="false" ht="13.5" hidden="false" customHeight="false" outlineLevel="0" collapsed="false"/>
    <row r="1209" customFormat="false" ht="14.25" hidden="false" customHeight="false" outlineLevel="0" collapsed="false">
      <c r="C1209" s="7" t="s">
        <v>32</v>
      </c>
    </row>
    <row r="1210" customFormat="false" ht="15.75" hidden="false" customHeight="false" outlineLevel="0" collapsed="false">
      <c r="A1210" s="21"/>
    </row>
    <row r="1211" customFormat="false" ht="15.75" hidden="false" customHeight="true" outlineLevel="0" collapsed="false">
      <c r="A1211" s="29"/>
      <c r="B1211" s="49" t="s">
        <v>33</v>
      </c>
      <c r="C1211" s="49"/>
      <c r="D1211" s="49"/>
      <c r="E1211" s="49" t="s">
        <v>34</v>
      </c>
      <c r="F1211" s="49"/>
      <c r="G1211" s="49"/>
    </row>
    <row r="1212" customFormat="false" ht="15" hidden="false" customHeight="true" outlineLevel="0" collapsed="false">
      <c r="A1212" s="50" t="s">
        <v>4</v>
      </c>
      <c r="B1212" s="14" t="n">
        <v>88</v>
      </c>
      <c r="C1212" s="14"/>
      <c r="D1212" s="14"/>
      <c r="E1212" s="44" t="n">
        <v>1151</v>
      </c>
      <c r="F1212" s="44"/>
      <c r="G1212" s="44"/>
    </row>
    <row r="1213" customFormat="false" ht="15" hidden="false" customHeight="true" outlineLevel="0" collapsed="false">
      <c r="A1213" s="50" t="s">
        <v>5</v>
      </c>
      <c r="B1213" s="14" t="n">
        <v>68</v>
      </c>
      <c r="C1213" s="14"/>
      <c r="D1213" s="14"/>
      <c r="E1213" s="44" t="n">
        <v>1138</v>
      </c>
      <c r="F1213" s="44"/>
      <c r="G1213" s="44"/>
    </row>
    <row r="1214" customFormat="false" ht="15" hidden="false" customHeight="true" outlineLevel="0" collapsed="false">
      <c r="A1214" s="50" t="s">
        <v>6</v>
      </c>
      <c r="B1214" s="14" t="n">
        <v>44</v>
      </c>
      <c r="C1214" s="14"/>
      <c r="D1214" s="14"/>
      <c r="E1214" s="44" t="n">
        <v>1180</v>
      </c>
      <c r="F1214" s="44"/>
      <c r="G1214" s="44"/>
    </row>
    <row r="1215" customFormat="false" ht="15" hidden="false" customHeight="true" outlineLevel="0" collapsed="false">
      <c r="A1215" s="50" t="s">
        <v>7</v>
      </c>
      <c r="B1215" s="14" t="n">
        <v>48</v>
      </c>
      <c r="C1215" s="14"/>
      <c r="D1215" s="14"/>
      <c r="E1215" s="44" t="n">
        <v>1182</v>
      </c>
      <c r="F1215" s="44"/>
      <c r="G1215" s="44"/>
    </row>
    <row r="1216" customFormat="false" ht="15.75" hidden="false" customHeight="true" outlineLevel="0" collapsed="false">
      <c r="A1216" s="51" t="s">
        <v>8</v>
      </c>
      <c r="B1216" s="45" t="n">
        <v>22</v>
      </c>
      <c r="C1216" s="45"/>
      <c r="D1216" s="45"/>
      <c r="E1216" s="46" t="n">
        <v>1192</v>
      </c>
      <c r="F1216" s="46"/>
      <c r="G1216" s="46"/>
    </row>
    <row r="1217" customFormat="false" ht="13.5" hidden="false" customHeight="false" outlineLevel="0" collapsed="false">
      <c r="A1217" s="1" t="s">
        <v>0</v>
      </c>
      <c r="B1217" s="1"/>
      <c r="C1217" s="1"/>
      <c r="D1217" s="1"/>
      <c r="E1217" s="1"/>
      <c r="F1217" s="1"/>
      <c r="G1217" s="1"/>
      <c r="H1217" s="1"/>
    </row>
    <row r="1218" customFormat="false" ht="12.75" hidden="false" customHeight="false" outlineLevel="0" collapsed="false">
      <c r="A1218" s="3" t="s">
        <v>1</v>
      </c>
      <c r="B1218" s="3"/>
      <c r="C1218" s="3"/>
      <c r="D1218" s="3"/>
      <c r="E1218" s="3"/>
      <c r="F1218" s="3"/>
      <c r="G1218" s="3"/>
      <c r="H1218" s="4"/>
    </row>
    <row r="1220" customFormat="false" ht="12.75" hidden="false" customHeight="false" outlineLevel="0" collapsed="false">
      <c r="A1220" s="3" t="s">
        <v>57</v>
      </c>
      <c r="B1220" s="3"/>
      <c r="C1220" s="3"/>
      <c r="D1220" s="3"/>
      <c r="E1220" s="3"/>
      <c r="F1220" s="3"/>
      <c r="G1220" s="3"/>
      <c r="H1220" s="3"/>
    </row>
    <row r="1221" customFormat="false" ht="12.75" hidden="false" customHeight="false" outlineLevel="0" collapsed="false">
      <c r="A1221" s="3" t="s">
        <v>64</v>
      </c>
      <c r="B1221" s="3"/>
      <c r="C1221" s="3"/>
      <c r="D1221" s="3"/>
      <c r="E1221" s="3"/>
      <c r="F1221" s="3"/>
      <c r="G1221" s="3"/>
      <c r="H1221" s="3"/>
    </row>
    <row r="1223" customFormat="false" ht="15.75" hidden="false" customHeight="false" outlineLevel="0" collapsed="false">
      <c r="A1223" s="6" t="s">
        <v>3</v>
      </c>
      <c r="B1223" s="6"/>
      <c r="C1223" s="6"/>
      <c r="D1223" s="6"/>
      <c r="E1223" s="6"/>
      <c r="F1223" s="6"/>
      <c r="G1223" s="6"/>
      <c r="H1223" s="6"/>
    </row>
    <row r="1224" customFormat="false" ht="15" hidden="false" customHeight="false" outlineLevel="0" collapsed="false">
      <c r="A1224" s="7"/>
    </row>
    <row r="1225" customFormat="false" ht="15" hidden="false" customHeight="false" outlineLevel="0" collapsed="false">
      <c r="A1225" s="29"/>
      <c r="B1225" s="30" t="s">
        <v>4</v>
      </c>
      <c r="C1225" s="30" t="s">
        <v>5</v>
      </c>
      <c r="D1225" s="30" t="s">
        <v>6</v>
      </c>
      <c r="E1225" s="30" t="s">
        <v>7</v>
      </c>
      <c r="F1225" s="31" t="s">
        <v>8</v>
      </c>
    </row>
    <row r="1226" customFormat="false" ht="14.25" hidden="false" customHeight="false" outlineLevel="0" collapsed="false">
      <c r="A1226" s="29"/>
      <c r="B1226" s="11" t="s">
        <v>9</v>
      </c>
      <c r="C1226" s="11" t="s">
        <v>9</v>
      </c>
      <c r="D1226" s="11" t="s">
        <v>9</v>
      </c>
      <c r="E1226" s="11" t="s">
        <v>9</v>
      </c>
      <c r="F1226" s="32" t="s">
        <v>9</v>
      </c>
    </row>
    <row r="1227" customFormat="false" ht="15" hidden="false" customHeight="false" outlineLevel="0" collapsed="false">
      <c r="A1227" s="33" t="s">
        <v>10</v>
      </c>
      <c r="B1227" s="16"/>
      <c r="C1227" s="16"/>
      <c r="D1227" s="16"/>
      <c r="E1227" s="16"/>
      <c r="F1227" s="39"/>
    </row>
    <row r="1228" customFormat="false" ht="15" hidden="false" customHeight="false" outlineLevel="0" collapsed="false">
      <c r="A1228" s="33" t="s">
        <v>11</v>
      </c>
      <c r="B1228" s="16" t="n">
        <v>2</v>
      </c>
      <c r="C1228" s="16" t="s">
        <v>15</v>
      </c>
      <c r="D1228" s="16" t="n">
        <v>1</v>
      </c>
      <c r="E1228" s="73" t="n">
        <v>1</v>
      </c>
      <c r="F1228" s="39" t="n">
        <v>0</v>
      </c>
    </row>
    <row r="1229" customFormat="false" ht="15" hidden="false" customHeight="false" outlineLevel="0" collapsed="false">
      <c r="A1229" s="33" t="s">
        <v>12</v>
      </c>
      <c r="B1229" s="14" t="n">
        <v>3</v>
      </c>
      <c r="C1229" s="14" t="s">
        <v>15</v>
      </c>
      <c r="D1229" s="14" t="n">
        <v>2</v>
      </c>
      <c r="E1229" s="62" t="n">
        <v>1</v>
      </c>
      <c r="F1229" s="34" t="n">
        <v>4</v>
      </c>
    </row>
    <row r="1230" customFormat="false" ht="15" hidden="false" customHeight="false" outlineLevel="0" collapsed="false">
      <c r="A1230" s="33" t="s">
        <v>13</v>
      </c>
      <c r="B1230" s="14" t="s">
        <v>15</v>
      </c>
      <c r="C1230" s="14" t="n">
        <v>1</v>
      </c>
      <c r="D1230" s="14" t="n">
        <v>1</v>
      </c>
      <c r="E1230" s="62" t="s">
        <v>15</v>
      </c>
      <c r="F1230" s="34" t="s">
        <v>15</v>
      </c>
    </row>
    <row r="1231" customFormat="false" ht="15" hidden="false" customHeight="false" outlineLevel="0" collapsed="false">
      <c r="A1231" s="33" t="s">
        <v>14</v>
      </c>
      <c r="B1231" s="14" t="n">
        <v>1</v>
      </c>
      <c r="C1231" s="14" t="n">
        <v>2</v>
      </c>
      <c r="D1231" s="14" t="s">
        <v>15</v>
      </c>
      <c r="E1231" s="62" t="s">
        <v>15</v>
      </c>
      <c r="F1231" s="34" t="s">
        <v>15</v>
      </c>
    </row>
    <row r="1232" customFormat="false" ht="15" hidden="false" customHeight="false" outlineLevel="0" collapsed="false">
      <c r="A1232" s="33" t="s">
        <v>16</v>
      </c>
      <c r="B1232" s="14" t="s">
        <v>15</v>
      </c>
      <c r="C1232" s="14" t="s">
        <v>15</v>
      </c>
      <c r="D1232" s="14" t="s">
        <v>15</v>
      </c>
      <c r="E1232" s="62" t="s">
        <v>15</v>
      </c>
      <c r="F1232" s="34" t="s">
        <v>15</v>
      </c>
    </row>
    <row r="1233" customFormat="false" ht="15" hidden="false" customHeight="false" outlineLevel="0" collapsed="false">
      <c r="A1233" s="33" t="s">
        <v>17</v>
      </c>
      <c r="B1233" s="14" t="n">
        <v>1</v>
      </c>
      <c r="C1233" s="14" t="n">
        <v>1</v>
      </c>
      <c r="D1233" s="14" t="n">
        <v>1</v>
      </c>
      <c r="E1233" s="62" t="s">
        <v>15</v>
      </c>
      <c r="F1233" s="34" t="s">
        <v>15</v>
      </c>
    </row>
    <row r="1234" customFormat="false" ht="15.75" hidden="false" customHeight="false" outlineLevel="0" collapsed="false">
      <c r="A1234" s="36" t="s">
        <v>18</v>
      </c>
      <c r="B1234" s="37" t="n">
        <v>7</v>
      </c>
      <c r="C1234" s="37" t="n">
        <v>4</v>
      </c>
      <c r="D1234" s="37" t="n">
        <v>5</v>
      </c>
      <c r="E1234" s="72" t="n">
        <v>2</v>
      </c>
      <c r="F1234" s="38" t="n">
        <f aca="false">SUM(F1228:F1233)</f>
        <v>4</v>
      </c>
    </row>
    <row r="1235" customFormat="false" ht="15" hidden="false" customHeight="false" outlineLevel="0" collapsed="false">
      <c r="A1235" s="7"/>
    </row>
    <row r="1236" customFormat="false" ht="14.25" hidden="false" customHeight="false" outlineLevel="0" collapsed="false">
      <c r="A1236" s="48" t="s">
        <v>19</v>
      </c>
      <c r="B1236" s="48"/>
      <c r="C1236" s="48"/>
      <c r="D1236" s="48"/>
      <c r="E1236" s="48"/>
      <c r="F1236" s="48"/>
      <c r="G1236" s="48"/>
      <c r="H1236" s="48"/>
    </row>
    <row r="1237" customFormat="false" ht="15.75" hidden="false" customHeight="false" outlineLevel="0" collapsed="false">
      <c r="A1237" s="20"/>
    </row>
    <row r="1238" customFormat="false" ht="15" hidden="false" customHeight="false" outlineLevel="0" collapsed="false">
      <c r="A1238" s="29"/>
      <c r="B1238" s="30" t="s">
        <v>4</v>
      </c>
      <c r="C1238" s="30" t="s">
        <v>5</v>
      </c>
      <c r="D1238" s="30" t="s">
        <v>6</v>
      </c>
      <c r="E1238" s="30" t="s">
        <v>7</v>
      </c>
      <c r="F1238" s="31" t="s">
        <v>8</v>
      </c>
    </row>
    <row r="1239" customFormat="false" ht="14.25" hidden="false" customHeight="false" outlineLevel="0" collapsed="false">
      <c r="A1239" s="29"/>
      <c r="B1239" s="11" t="s">
        <v>9</v>
      </c>
      <c r="C1239" s="11" t="s">
        <v>9</v>
      </c>
      <c r="D1239" s="11" t="s">
        <v>9</v>
      </c>
      <c r="E1239" s="11" t="s">
        <v>9</v>
      </c>
      <c r="F1239" s="32" t="s">
        <v>9</v>
      </c>
    </row>
    <row r="1240" customFormat="false" ht="15" hidden="false" customHeight="true" outlineLevel="0" collapsed="false">
      <c r="A1240" s="33" t="s">
        <v>20</v>
      </c>
      <c r="B1240" s="16"/>
      <c r="C1240" s="16"/>
      <c r="D1240" s="16"/>
      <c r="E1240" s="14" t="s">
        <v>15</v>
      </c>
      <c r="F1240" s="34" t="s">
        <v>15</v>
      </c>
    </row>
    <row r="1241" customFormat="false" ht="15" hidden="false" customHeight="false" outlineLevel="0" collapsed="false">
      <c r="A1241" s="33" t="s">
        <v>21</v>
      </c>
      <c r="B1241" s="35" t="s">
        <v>15</v>
      </c>
      <c r="C1241" s="35" t="s">
        <v>15</v>
      </c>
      <c r="D1241" s="35" t="s">
        <v>15</v>
      </c>
      <c r="E1241" s="14"/>
      <c r="F1241" s="34"/>
    </row>
    <row r="1242" customFormat="false" ht="15" hidden="false" customHeight="false" outlineLevel="0" collapsed="false">
      <c r="A1242" s="33" t="s">
        <v>22</v>
      </c>
      <c r="B1242" s="14" t="n">
        <v>1</v>
      </c>
      <c r="C1242" s="14" t="s">
        <v>15</v>
      </c>
      <c r="D1242" s="14" t="s">
        <v>15</v>
      </c>
      <c r="E1242" s="62" t="s">
        <v>15</v>
      </c>
      <c r="F1242" s="34" t="n">
        <v>2</v>
      </c>
    </row>
    <row r="1243" customFormat="false" ht="15" hidden="false" customHeight="false" outlineLevel="0" collapsed="false">
      <c r="A1243" s="33" t="s">
        <v>23</v>
      </c>
      <c r="B1243" s="14" t="s">
        <v>15</v>
      </c>
      <c r="C1243" s="14" t="s">
        <v>15</v>
      </c>
      <c r="D1243" s="14" t="n">
        <v>1</v>
      </c>
      <c r="E1243" s="62" t="s">
        <v>15</v>
      </c>
      <c r="F1243" s="34" t="s">
        <v>15</v>
      </c>
    </row>
    <row r="1244" customFormat="false" ht="15" hidden="false" customHeight="false" outlineLevel="0" collapsed="false">
      <c r="A1244" s="33" t="s">
        <v>24</v>
      </c>
      <c r="B1244" s="14" t="n">
        <v>3</v>
      </c>
      <c r="C1244" s="14" t="n">
        <v>2</v>
      </c>
      <c r="D1244" s="14" t="n">
        <v>1</v>
      </c>
      <c r="E1244" s="62" t="n">
        <v>1</v>
      </c>
      <c r="F1244" s="34" t="s">
        <v>15</v>
      </c>
    </row>
    <row r="1245" customFormat="false" ht="15" hidden="false" customHeight="false" outlineLevel="0" collapsed="false">
      <c r="A1245" s="33" t="s">
        <v>25</v>
      </c>
      <c r="B1245" s="14" t="n">
        <v>2</v>
      </c>
      <c r="C1245" s="14" t="n">
        <v>1</v>
      </c>
      <c r="D1245" s="14" t="n">
        <v>1</v>
      </c>
      <c r="E1245" s="62" t="n">
        <v>1</v>
      </c>
      <c r="F1245" s="34" t="n">
        <v>2</v>
      </c>
    </row>
    <row r="1246" customFormat="false" ht="15" hidden="false" customHeight="false" outlineLevel="0" collapsed="false">
      <c r="A1246" s="33" t="s">
        <v>26</v>
      </c>
      <c r="B1246" s="14" t="s">
        <v>15</v>
      </c>
      <c r="C1246" s="14" t="s">
        <v>15</v>
      </c>
      <c r="D1246" s="14" t="n">
        <v>1</v>
      </c>
      <c r="E1246" s="62" t="s">
        <v>15</v>
      </c>
      <c r="F1246" s="34" t="s">
        <v>15</v>
      </c>
    </row>
    <row r="1247" customFormat="false" ht="15" hidden="false" customHeight="false" outlineLevel="0" collapsed="false">
      <c r="A1247" s="33" t="s">
        <v>27</v>
      </c>
      <c r="B1247" s="14" t="s">
        <v>15</v>
      </c>
      <c r="C1247" s="14" t="s">
        <v>15</v>
      </c>
      <c r="D1247" s="14" t="s">
        <v>15</v>
      </c>
      <c r="E1247" s="62" t="s">
        <v>15</v>
      </c>
      <c r="F1247" s="34" t="s">
        <v>15</v>
      </c>
    </row>
    <row r="1248" customFormat="false" ht="15" hidden="false" customHeight="false" outlineLevel="0" collapsed="false">
      <c r="A1248" s="33" t="s">
        <v>28</v>
      </c>
      <c r="B1248" s="14" t="s">
        <v>15</v>
      </c>
      <c r="C1248" s="14" t="s">
        <v>15</v>
      </c>
      <c r="D1248" s="14" t="s">
        <v>15</v>
      </c>
      <c r="E1248" s="62" t="s">
        <v>15</v>
      </c>
      <c r="F1248" s="34" t="s">
        <v>15</v>
      </c>
    </row>
    <row r="1249" customFormat="false" ht="15" hidden="false" customHeight="false" outlineLevel="0" collapsed="false">
      <c r="A1249" s="33" t="s">
        <v>29</v>
      </c>
      <c r="B1249" s="14" t="s">
        <v>15</v>
      </c>
      <c r="C1249" s="14" t="s">
        <v>15</v>
      </c>
      <c r="D1249" s="14" t="s">
        <v>15</v>
      </c>
      <c r="E1249" s="62" t="s">
        <v>15</v>
      </c>
      <c r="F1249" s="34" t="s">
        <v>15</v>
      </c>
    </row>
    <row r="1250" customFormat="false" ht="15" hidden="false" customHeight="false" outlineLevel="0" collapsed="false">
      <c r="A1250" s="33" t="s">
        <v>30</v>
      </c>
      <c r="B1250" s="14" t="s">
        <v>15</v>
      </c>
      <c r="C1250" s="14" t="s">
        <v>15</v>
      </c>
      <c r="D1250" s="14" t="s">
        <v>15</v>
      </c>
      <c r="E1250" s="62" t="s">
        <v>15</v>
      </c>
      <c r="F1250" s="34" t="s">
        <v>15</v>
      </c>
    </row>
    <row r="1251" customFormat="false" ht="15" hidden="false" customHeight="false" outlineLevel="0" collapsed="false">
      <c r="A1251" s="33" t="s">
        <v>31</v>
      </c>
      <c r="B1251" s="14" t="n">
        <v>1</v>
      </c>
      <c r="C1251" s="14" t="n">
        <v>1</v>
      </c>
      <c r="D1251" s="14" t="n">
        <v>1</v>
      </c>
      <c r="E1251" s="62" t="s">
        <v>15</v>
      </c>
      <c r="F1251" s="34" t="s">
        <v>15</v>
      </c>
    </row>
    <row r="1252" customFormat="false" ht="15" hidden="false" customHeight="false" outlineLevel="0" collapsed="false">
      <c r="A1252" s="40" t="s">
        <v>18</v>
      </c>
      <c r="B1252" s="37" t="n">
        <v>7</v>
      </c>
      <c r="C1252" s="37" t="n">
        <v>4</v>
      </c>
      <c r="D1252" s="37" t="n">
        <v>5</v>
      </c>
      <c r="E1252" s="72" t="n">
        <v>2</v>
      </c>
      <c r="F1252" s="38" t="n">
        <v>4</v>
      </c>
      <c r="G1252" s="41"/>
      <c r="H1252" s="41"/>
    </row>
    <row r="1253" customFormat="false" ht="13.5" hidden="false" customHeight="false" outlineLevel="0" collapsed="false"/>
    <row r="1254" customFormat="false" ht="14.25" hidden="false" customHeight="false" outlineLevel="0" collapsed="false">
      <c r="A1254" s="48" t="s">
        <v>32</v>
      </c>
      <c r="B1254" s="48"/>
      <c r="C1254" s="48"/>
      <c r="D1254" s="48"/>
      <c r="E1254" s="48"/>
      <c r="F1254" s="48"/>
      <c r="G1254" s="48"/>
      <c r="H1254" s="48"/>
    </row>
    <row r="1255" customFormat="false" ht="15.75" hidden="false" customHeight="false" outlineLevel="0" collapsed="false">
      <c r="A1255" s="21"/>
    </row>
    <row r="1256" customFormat="false" ht="15.75" hidden="false" customHeight="true" outlineLevel="0" collapsed="false">
      <c r="A1256" s="29"/>
      <c r="B1256" s="49" t="s">
        <v>33</v>
      </c>
      <c r="C1256" s="49"/>
      <c r="D1256" s="49"/>
      <c r="E1256" s="49" t="s">
        <v>34</v>
      </c>
      <c r="F1256" s="49"/>
      <c r="G1256" s="49"/>
    </row>
    <row r="1257" customFormat="false" ht="15" hidden="false" customHeight="true" outlineLevel="0" collapsed="false">
      <c r="A1257" s="50" t="s">
        <v>4</v>
      </c>
      <c r="B1257" s="14" t="n">
        <v>6</v>
      </c>
      <c r="C1257" s="14"/>
      <c r="D1257" s="14"/>
      <c r="E1257" s="44" t="n">
        <v>1155</v>
      </c>
      <c r="F1257" s="44"/>
      <c r="G1257" s="44"/>
    </row>
    <row r="1258" customFormat="false" ht="15" hidden="false" customHeight="true" outlineLevel="0" collapsed="false">
      <c r="A1258" s="50" t="s">
        <v>5</v>
      </c>
      <c r="B1258" s="14" t="n">
        <v>3</v>
      </c>
      <c r="C1258" s="14"/>
      <c r="D1258" s="14"/>
      <c r="E1258" s="44" t="n">
        <v>1097</v>
      </c>
      <c r="F1258" s="44"/>
      <c r="G1258" s="44"/>
    </row>
    <row r="1259" customFormat="false" ht="15" hidden="false" customHeight="true" outlineLevel="0" collapsed="false">
      <c r="A1259" s="50" t="s">
        <v>6</v>
      </c>
      <c r="B1259" s="14" t="n">
        <v>4</v>
      </c>
      <c r="C1259" s="14"/>
      <c r="D1259" s="14"/>
      <c r="E1259" s="44" t="n">
        <v>1105</v>
      </c>
      <c r="F1259" s="44"/>
      <c r="G1259" s="44"/>
    </row>
    <row r="1260" customFormat="false" ht="15" hidden="false" customHeight="true" outlineLevel="0" collapsed="false">
      <c r="A1260" s="50" t="s">
        <v>7</v>
      </c>
      <c r="B1260" s="14" t="n">
        <v>2</v>
      </c>
      <c r="C1260" s="14"/>
      <c r="D1260" s="14"/>
      <c r="E1260" s="44" t="n">
        <v>1105</v>
      </c>
      <c r="F1260" s="44"/>
      <c r="G1260" s="44"/>
    </row>
    <row r="1261" customFormat="false" ht="15.75" hidden="false" customHeight="true" outlineLevel="0" collapsed="false">
      <c r="A1261" s="51" t="s">
        <v>8</v>
      </c>
      <c r="B1261" s="45" t="n">
        <v>4</v>
      </c>
      <c r="C1261" s="45"/>
      <c r="D1261" s="45"/>
      <c r="E1261" s="46" t="n">
        <v>1198</v>
      </c>
      <c r="F1261" s="46"/>
      <c r="G1261" s="46"/>
    </row>
    <row r="1262" customFormat="false" ht="13.5" hidden="false" customHeight="false" outlineLevel="0" collapsed="false">
      <c r="A1262" s="1" t="s">
        <v>0</v>
      </c>
      <c r="B1262" s="1"/>
      <c r="C1262" s="1"/>
      <c r="D1262" s="1"/>
      <c r="E1262" s="1"/>
      <c r="F1262" s="1"/>
      <c r="G1262" s="1"/>
      <c r="H1262" s="1"/>
    </row>
    <row r="1263" customFormat="false" ht="12.75" hidden="false" customHeight="false" outlineLevel="0" collapsed="false">
      <c r="A1263" s="3" t="s">
        <v>1</v>
      </c>
      <c r="B1263" s="3"/>
      <c r="C1263" s="3"/>
      <c r="D1263" s="3"/>
      <c r="E1263" s="3"/>
      <c r="F1263" s="3"/>
      <c r="G1263" s="3"/>
      <c r="H1263" s="4"/>
    </row>
    <row r="1265" customFormat="false" ht="12.75" hidden="false" customHeight="false" outlineLevel="0" collapsed="false">
      <c r="A1265" s="3" t="s">
        <v>57</v>
      </c>
      <c r="B1265" s="3"/>
      <c r="C1265" s="3"/>
      <c r="D1265" s="3"/>
      <c r="E1265" s="3"/>
      <c r="F1265" s="3"/>
      <c r="G1265" s="3"/>
      <c r="H1265" s="3"/>
    </row>
    <row r="1266" customFormat="false" ht="12.75" hidden="false" customHeight="false" outlineLevel="0" collapsed="false">
      <c r="A1266" s="3" t="s">
        <v>65</v>
      </c>
      <c r="B1266" s="3"/>
      <c r="C1266" s="3"/>
      <c r="D1266" s="3"/>
      <c r="E1266" s="3"/>
      <c r="F1266" s="3"/>
      <c r="G1266" s="3"/>
      <c r="H1266" s="3"/>
    </row>
    <row r="1268" customFormat="false" ht="15.75" hidden="false" customHeight="false" outlineLevel="0" collapsed="false">
      <c r="A1268" s="6" t="s">
        <v>3</v>
      </c>
      <c r="B1268" s="6"/>
      <c r="C1268" s="6"/>
      <c r="D1268" s="6"/>
      <c r="E1268" s="6"/>
      <c r="F1268" s="6"/>
      <c r="G1268" s="6"/>
      <c r="H1268" s="6"/>
    </row>
    <row r="1269" customFormat="false" ht="15" hidden="false" customHeight="false" outlineLevel="0" collapsed="false">
      <c r="A1269" s="7"/>
    </row>
    <row r="1270" customFormat="false" ht="15" hidden="false" customHeight="false" outlineLevel="0" collapsed="false">
      <c r="A1270" s="29"/>
      <c r="B1270" s="30" t="s">
        <v>4</v>
      </c>
      <c r="C1270" s="30" t="s">
        <v>5</v>
      </c>
      <c r="D1270" s="30" t="s">
        <v>6</v>
      </c>
      <c r="E1270" s="30" t="s">
        <v>7</v>
      </c>
      <c r="F1270" s="31" t="s">
        <v>8</v>
      </c>
    </row>
    <row r="1271" customFormat="false" ht="14.25" hidden="false" customHeight="false" outlineLevel="0" collapsed="false">
      <c r="A1271" s="29"/>
      <c r="B1271" s="11" t="s">
        <v>9</v>
      </c>
      <c r="C1271" s="11" t="s">
        <v>9</v>
      </c>
      <c r="D1271" s="11" t="s">
        <v>9</v>
      </c>
      <c r="E1271" s="11" t="s">
        <v>9</v>
      </c>
      <c r="F1271" s="32" t="s">
        <v>9</v>
      </c>
    </row>
    <row r="1272" customFormat="false" ht="15" hidden="false" customHeight="false" outlineLevel="0" collapsed="false">
      <c r="A1272" s="33" t="s">
        <v>10</v>
      </c>
      <c r="B1272" s="16"/>
      <c r="C1272" s="16"/>
      <c r="D1272" s="16"/>
      <c r="E1272" s="16"/>
      <c r="F1272" s="39"/>
    </row>
    <row r="1273" customFormat="false" ht="15" hidden="false" customHeight="false" outlineLevel="0" collapsed="false">
      <c r="A1273" s="33" t="s">
        <v>11</v>
      </c>
      <c r="B1273" s="16" t="n">
        <v>5</v>
      </c>
      <c r="C1273" s="16" t="n">
        <v>14</v>
      </c>
      <c r="D1273" s="16" t="n">
        <v>15</v>
      </c>
      <c r="E1273" s="73" t="n">
        <v>20</v>
      </c>
      <c r="F1273" s="39" t="n">
        <v>26</v>
      </c>
    </row>
    <row r="1274" customFormat="false" ht="15" hidden="false" customHeight="false" outlineLevel="0" collapsed="false">
      <c r="A1274" s="33" t="s">
        <v>12</v>
      </c>
      <c r="B1274" s="14" t="n">
        <v>5</v>
      </c>
      <c r="C1274" s="14" t="n">
        <v>3</v>
      </c>
      <c r="D1274" s="14" t="n">
        <v>13</v>
      </c>
      <c r="E1274" s="62" t="n">
        <v>12</v>
      </c>
      <c r="F1274" s="34" t="n">
        <v>15</v>
      </c>
    </row>
    <row r="1275" customFormat="false" ht="15" hidden="false" customHeight="false" outlineLevel="0" collapsed="false">
      <c r="A1275" s="33" t="s">
        <v>13</v>
      </c>
      <c r="B1275" s="14" t="n">
        <v>5</v>
      </c>
      <c r="C1275" s="14" t="n">
        <v>11</v>
      </c>
      <c r="D1275" s="14" t="n">
        <v>9</v>
      </c>
      <c r="E1275" s="62" t="n">
        <v>8</v>
      </c>
      <c r="F1275" s="34" t="n">
        <v>25</v>
      </c>
    </row>
    <row r="1276" customFormat="false" ht="15" hidden="false" customHeight="false" outlineLevel="0" collapsed="false">
      <c r="A1276" s="33" t="s">
        <v>14</v>
      </c>
      <c r="B1276" s="14" t="n">
        <v>1</v>
      </c>
      <c r="C1276" s="14" t="n">
        <v>3</v>
      </c>
      <c r="D1276" s="14" t="n">
        <v>1</v>
      </c>
      <c r="E1276" s="62" t="n">
        <v>4</v>
      </c>
      <c r="F1276" s="34" t="n">
        <v>3</v>
      </c>
    </row>
    <row r="1277" customFormat="false" ht="15" hidden="false" customHeight="false" outlineLevel="0" collapsed="false">
      <c r="A1277" s="33" t="s">
        <v>16</v>
      </c>
      <c r="B1277" s="14" t="s">
        <v>15</v>
      </c>
      <c r="C1277" s="14" t="s">
        <v>15</v>
      </c>
      <c r="D1277" s="14" t="s">
        <v>15</v>
      </c>
      <c r="E1277" s="62" t="s">
        <v>15</v>
      </c>
      <c r="F1277" s="34" t="n">
        <v>1</v>
      </c>
    </row>
    <row r="1278" customFormat="false" ht="15" hidden="false" customHeight="false" outlineLevel="0" collapsed="false">
      <c r="A1278" s="33" t="s">
        <v>17</v>
      </c>
      <c r="B1278" s="14" t="n">
        <v>4</v>
      </c>
      <c r="C1278" s="14" t="n">
        <v>5</v>
      </c>
      <c r="D1278" s="14" t="n">
        <v>9</v>
      </c>
      <c r="E1278" s="62" t="n">
        <v>2</v>
      </c>
      <c r="F1278" s="34" t="n">
        <v>3</v>
      </c>
    </row>
    <row r="1279" customFormat="false" ht="15.75" hidden="false" customHeight="false" outlineLevel="0" collapsed="false">
      <c r="A1279" s="36" t="s">
        <v>18</v>
      </c>
      <c r="B1279" s="37" t="n">
        <v>20</v>
      </c>
      <c r="C1279" s="37" t="n">
        <v>36</v>
      </c>
      <c r="D1279" s="37" t="n">
        <v>47</v>
      </c>
      <c r="E1279" s="72" t="n">
        <f aca="false">SUM(E1273:E1278)</f>
        <v>46</v>
      </c>
      <c r="F1279" s="38" t="n">
        <f aca="false">SUM(F1273:F1278)</f>
        <v>73</v>
      </c>
    </row>
    <row r="1280" customFormat="false" ht="15" hidden="false" customHeight="false" outlineLevel="0" collapsed="false">
      <c r="A1280" s="7"/>
    </row>
    <row r="1281" customFormat="false" ht="14.25" hidden="false" customHeight="false" outlineLevel="0" collapsed="false">
      <c r="A1281" s="48" t="s">
        <v>19</v>
      </c>
      <c r="B1281" s="48"/>
      <c r="C1281" s="48"/>
      <c r="D1281" s="48"/>
      <c r="E1281" s="48"/>
      <c r="F1281" s="48"/>
      <c r="G1281" s="48"/>
      <c r="H1281" s="48"/>
    </row>
    <row r="1282" customFormat="false" ht="15.75" hidden="false" customHeight="false" outlineLevel="0" collapsed="false">
      <c r="A1282" s="20"/>
    </row>
    <row r="1283" customFormat="false" ht="15" hidden="false" customHeight="false" outlineLevel="0" collapsed="false">
      <c r="A1283" s="29"/>
      <c r="B1283" s="30" t="s">
        <v>4</v>
      </c>
      <c r="C1283" s="30" t="s">
        <v>5</v>
      </c>
      <c r="D1283" s="30" t="s">
        <v>6</v>
      </c>
      <c r="E1283" s="30" t="s">
        <v>7</v>
      </c>
      <c r="F1283" s="31" t="s">
        <v>8</v>
      </c>
    </row>
    <row r="1284" customFormat="false" ht="14.25" hidden="false" customHeight="false" outlineLevel="0" collapsed="false">
      <c r="A1284" s="29"/>
      <c r="B1284" s="11" t="s">
        <v>9</v>
      </c>
      <c r="C1284" s="11" t="s">
        <v>9</v>
      </c>
      <c r="D1284" s="11" t="s">
        <v>9</v>
      </c>
      <c r="E1284" s="11" t="s">
        <v>9</v>
      </c>
      <c r="F1284" s="32" t="s">
        <v>9</v>
      </c>
    </row>
    <row r="1285" customFormat="false" ht="15" hidden="false" customHeight="false" outlineLevel="0" collapsed="false">
      <c r="A1285" s="33" t="s">
        <v>20</v>
      </c>
      <c r="B1285" s="16"/>
      <c r="C1285" s="16"/>
      <c r="D1285" s="16"/>
      <c r="E1285" s="16"/>
      <c r="F1285" s="39"/>
    </row>
    <row r="1286" customFormat="false" ht="15" hidden="false" customHeight="false" outlineLevel="0" collapsed="false">
      <c r="A1286" s="33" t="s">
        <v>21</v>
      </c>
      <c r="B1286" s="16" t="s">
        <v>15</v>
      </c>
      <c r="C1286" s="16" t="n">
        <v>3</v>
      </c>
      <c r="D1286" s="16" t="n">
        <v>2</v>
      </c>
      <c r="E1286" s="73" t="n">
        <v>4</v>
      </c>
      <c r="F1286" s="39" t="n">
        <v>6</v>
      </c>
    </row>
    <row r="1287" customFormat="false" ht="15" hidden="false" customHeight="false" outlineLevel="0" collapsed="false">
      <c r="A1287" s="33" t="s">
        <v>22</v>
      </c>
      <c r="B1287" s="14" t="n">
        <v>5</v>
      </c>
      <c r="C1287" s="14" t="n">
        <v>9</v>
      </c>
      <c r="D1287" s="14" t="n">
        <v>9</v>
      </c>
      <c r="E1287" s="62" t="n">
        <v>6</v>
      </c>
      <c r="F1287" s="34" t="n">
        <v>12</v>
      </c>
    </row>
    <row r="1288" customFormat="false" ht="15" hidden="false" customHeight="false" outlineLevel="0" collapsed="false">
      <c r="A1288" s="33" t="s">
        <v>23</v>
      </c>
      <c r="B1288" s="14" t="n">
        <v>3</v>
      </c>
      <c r="C1288" s="14" t="n">
        <v>5</v>
      </c>
      <c r="D1288" s="14" t="n">
        <v>14</v>
      </c>
      <c r="E1288" s="62" t="n">
        <v>10</v>
      </c>
      <c r="F1288" s="34" t="n">
        <v>18</v>
      </c>
    </row>
    <row r="1289" customFormat="false" ht="15" hidden="false" customHeight="false" outlineLevel="0" collapsed="false">
      <c r="A1289" s="33" t="s">
        <v>24</v>
      </c>
      <c r="B1289" s="14" t="n">
        <v>9</v>
      </c>
      <c r="C1289" s="14" t="n">
        <v>9</v>
      </c>
      <c r="D1289" s="14" t="n">
        <v>13</v>
      </c>
      <c r="E1289" s="62" t="n">
        <v>10</v>
      </c>
      <c r="F1289" s="34" t="n">
        <v>21</v>
      </c>
      <c r="G1289" s="74"/>
    </row>
    <row r="1290" customFormat="false" ht="15" hidden="false" customHeight="false" outlineLevel="0" collapsed="false">
      <c r="A1290" s="33" t="s">
        <v>25</v>
      </c>
      <c r="B1290" s="14" t="n">
        <v>3</v>
      </c>
      <c r="C1290" s="14" t="n">
        <v>7</v>
      </c>
      <c r="D1290" s="14" t="n">
        <v>3</v>
      </c>
      <c r="E1290" s="62" t="n">
        <v>14</v>
      </c>
      <c r="F1290" s="34" t="n">
        <v>14</v>
      </c>
    </row>
    <row r="1291" customFormat="false" ht="15" hidden="false" customHeight="false" outlineLevel="0" collapsed="false">
      <c r="A1291" s="33" t="s">
        <v>26</v>
      </c>
      <c r="B1291" s="14" t="s">
        <v>15</v>
      </c>
      <c r="C1291" s="14" t="n">
        <v>2</v>
      </c>
      <c r="D1291" s="14" t="n">
        <v>4</v>
      </c>
      <c r="E1291" s="62" t="n">
        <v>1</v>
      </c>
      <c r="F1291" s="34" t="n">
        <v>0</v>
      </c>
    </row>
    <row r="1292" customFormat="false" ht="15" hidden="false" customHeight="false" outlineLevel="0" collapsed="false">
      <c r="A1292" s="33" t="s">
        <v>27</v>
      </c>
      <c r="B1292" s="14" t="s">
        <v>15</v>
      </c>
      <c r="C1292" s="14" t="s">
        <v>15</v>
      </c>
      <c r="D1292" s="14" t="s">
        <v>15</v>
      </c>
      <c r="E1292" s="62" t="s">
        <v>15</v>
      </c>
      <c r="F1292" s="34" t="s">
        <v>15</v>
      </c>
    </row>
    <row r="1293" customFormat="false" ht="15" hidden="false" customHeight="false" outlineLevel="0" collapsed="false">
      <c r="A1293" s="33" t="s">
        <v>28</v>
      </c>
      <c r="B1293" s="14" t="s">
        <v>15</v>
      </c>
      <c r="C1293" s="14" t="s">
        <v>15</v>
      </c>
      <c r="D1293" s="14" t="s">
        <v>15</v>
      </c>
      <c r="E1293" s="62" t="s">
        <v>15</v>
      </c>
      <c r="F1293" s="34" t="s">
        <v>15</v>
      </c>
    </row>
    <row r="1294" customFormat="false" ht="15" hidden="false" customHeight="false" outlineLevel="0" collapsed="false">
      <c r="A1294" s="33" t="s">
        <v>29</v>
      </c>
      <c r="B1294" s="14" t="s">
        <v>15</v>
      </c>
      <c r="C1294" s="14" t="s">
        <v>15</v>
      </c>
      <c r="D1294" s="14" t="s">
        <v>15</v>
      </c>
      <c r="E1294" s="62" t="s">
        <v>15</v>
      </c>
      <c r="F1294" s="34" t="s">
        <v>15</v>
      </c>
    </row>
    <row r="1295" customFormat="false" ht="15" hidden="false" customHeight="false" outlineLevel="0" collapsed="false">
      <c r="A1295" s="33" t="s">
        <v>30</v>
      </c>
      <c r="B1295" s="14" t="s">
        <v>15</v>
      </c>
      <c r="C1295" s="14" t="s">
        <v>15</v>
      </c>
      <c r="D1295" s="14" t="s">
        <v>15</v>
      </c>
      <c r="E1295" s="62" t="s">
        <v>15</v>
      </c>
      <c r="F1295" s="34" t="s">
        <v>15</v>
      </c>
    </row>
    <row r="1296" customFormat="false" ht="15" hidden="false" customHeight="false" outlineLevel="0" collapsed="false">
      <c r="A1296" s="33" t="s">
        <v>31</v>
      </c>
      <c r="B1296" s="14" t="s">
        <v>15</v>
      </c>
      <c r="C1296" s="14" t="n">
        <v>1</v>
      </c>
      <c r="D1296" s="14" t="n">
        <v>2</v>
      </c>
      <c r="E1296" s="62" t="n">
        <v>1</v>
      </c>
      <c r="F1296" s="34" t="n">
        <v>2</v>
      </c>
    </row>
    <row r="1297" customFormat="false" ht="15" hidden="false" customHeight="false" outlineLevel="0" collapsed="false">
      <c r="A1297" s="40" t="s">
        <v>18</v>
      </c>
      <c r="B1297" s="37" t="n">
        <f aca="false">SUM(B1286:B1296)</f>
        <v>20</v>
      </c>
      <c r="C1297" s="37" t="n">
        <f aca="false">SUM(C1286:C1296)</f>
        <v>36</v>
      </c>
      <c r="D1297" s="37" t="n">
        <f aca="false">SUM(D1286:D1296)</f>
        <v>47</v>
      </c>
      <c r="E1297" s="37" t="n">
        <f aca="false">SUM(E1286:E1296)</f>
        <v>46</v>
      </c>
      <c r="F1297" s="38" t="n">
        <f aca="false">SUM(F1286:F1296)</f>
        <v>73</v>
      </c>
      <c r="G1297" s="41"/>
      <c r="H1297" s="41"/>
    </row>
    <row r="1298" customFormat="false" ht="13.5" hidden="false" customHeight="false" outlineLevel="0" collapsed="false"/>
    <row r="1299" customFormat="false" ht="14.25" hidden="false" customHeight="false" outlineLevel="0" collapsed="false">
      <c r="A1299" s="48" t="s">
        <v>32</v>
      </c>
      <c r="B1299" s="48"/>
      <c r="C1299" s="48"/>
      <c r="D1299" s="48"/>
      <c r="E1299" s="48"/>
      <c r="F1299" s="48"/>
      <c r="G1299" s="48"/>
      <c r="H1299" s="48"/>
    </row>
    <row r="1300" customFormat="false" ht="15.75" hidden="false" customHeight="false" outlineLevel="0" collapsed="false">
      <c r="A1300" s="21"/>
    </row>
    <row r="1301" customFormat="false" ht="15.75" hidden="false" customHeight="true" outlineLevel="0" collapsed="false">
      <c r="A1301" s="29"/>
      <c r="B1301" s="49" t="s">
        <v>33</v>
      </c>
      <c r="C1301" s="49"/>
      <c r="D1301" s="49"/>
      <c r="E1301" s="49" t="s">
        <v>34</v>
      </c>
      <c r="F1301" s="49"/>
      <c r="G1301" s="49"/>
    </row>
    <row r="1302" customFormat="false" ht="15" hidden="false" customHeight="true" outlineLevel="0" collapsed="false">
      <c r="A1302" s="50" t="s">
        <v>4</v>
      </c>
      <c r="B1302" s="14" t="n">
        <v>20</v>
      </c>
      <c r="C1302" s="14"/>
      <c r="D1302" s="14"/>
      <c r="E1302" s="44" t="n">
        <v>1194</v>
      </c>
      <c r="F1302" s="44"/>
      <c r="G1302" s="44"/>
    </row>
    <row r="1303" customFormat="false" ht="15" hidden="false" customHeight="true" outlineLevel="0" collapsed="false">
      <c r="A1303" s="50" t="s">
        <v>5</v>
      </c>
      <c r="B1303" s="14" t="n">
        <v>35</v>
      </c>
      <c r="C1303" s="14"/>
      <c r="D1303" s="14"/>
      <c r="E1303" s="44" t="n">
        <v>1209</v>
      </c>
      <c r="F1303" s="44"/>
      <c r="G1303" s="44"/>
    </row>
    <row r="1304" customFormat="false" ht="15" hidden="false" customHeight="true" outlineLevel="0" collapsed="false">
      <c r="A1304" s="50" t="s">
        <v>6</v>
      </c>
      <c r="B1304" s="14" t="n">
        <v>45</v>
      </c>
      <c r="C1304" s="14"/>
      <c r="D1304" s="14"/>
      <c r="E1304" s="44" t="n">
        <v>1203</v>
      </c>
      <c r="F1304" s="44"/>
      <c r="G1304" s="44"/>
    </row>
    <row r="1305" customFormat="false" ht="15" hidden="false" customHeight="true" outlineLevel="0" collapsed="false">
      <c r="A1305" s="50" t="s">
        <v>7</v>
      </c>
      <c r="B1305" s="14" t="n">
        <v>45</v>
      </c>
      <c r="C1305" s="14"/>
      <c r="D1305" s="14"/>
      <c r="E1305" s="44" t="n">
        <v>1186</v>
      </c>
      <c r="F1305" s="44"/>
      <c r="G1305" s="44"/>
    </row>
    <row r="1306" customFormat="false" ht="15.75" hidden="false" customHeight="true" outlineLevel="0" collapsed="false">
      <c r="A1306" s="51" t="s">
        <v>8</v>
      </c>
      <c r="B1306" s="45" t="n">
        <v>71</v>
      </c>
      <c r="C1306" s="45"/>
      <c r="D1306" s="45"/>
      <c r="E1306" s="46" t="n">
        <v>1214</v>
      </c>
      <c r="F1306" s="46"/>
      <c r="G1306" s="46"/>
    </row>
    <row r="1307" customFormat="false" ht="13.5" hidden="false" customHeight="false" outlineLevel="0" collapsed="false">
      <c r="A1307" s="1" t="s">
        <v>0</v>
      </c>
      <c r="B1307" s="1"/>
      <c r="C1307" s="1"/>
      <c r="D1307" s="1"/>
      <c r="E1307" s="1"/>
      <c r="F1307" s="1"/>
      <c r="G1307" s="1"/>
      <c r="H1307" s="1"/>
    </row>
    <row r="1308" customFormat="false" ht="12.75" hidden="false" customHeight="false" outlineLevel="0" collapsed="false">
      <c r="A1308" s="3" t="s">
        <v>1</v>
      </c>
      <c r="B1308" s="3"/>
      <c r="C1308" s="3"/>
      <c r="D1308" s="3"/>
      <c r="E1308" s="3"/>
      <c r="F1308" s="3"/>
      <c r="G1308" s="3"/>
      <c r="H1308" s="4"/>
    </row>
    <row r="1309" customFormat="false" ht="15" hidden="false" customHeight="false" outlineLevel="0" collapsed="false">
      <c r="A1309" s="75"/>
      <c r="B1309" s="75"/>
      <c r="C1309" s="75"/>
      <c r="D1309" s="75"/>
      <c r="E1309" s="76"/>
      <c r="F1309" s="76"/>
      <c r="G1309" s="76"/>
    </row>
    <row r="1310" customFormat="false" ht="12.75" hidden="false" customHeight="false" outlineLevel="0" collapsed="false">
      <c r="A1310" s="3" t="s">
        <v>66</v>
      </c>
      <c r="B1310" s="3"/>
      <c r="C1310" s="3"/>
      <c r="D1310" s="3"/>
      <c r="E1310" s="3"/>
      <c r="F1310" s="3"/>
      <c r="G1310" s="3"/>
      <c r="H1310" s="3"/>
    </row>
    <row r="1312" customFormat="false" ht="15.75" hidden="false" customHeight="false" outlineLevel="0" collapsed="false">
      <c r="A1312" s="6" t="s">
        <v>3</v>
      </c>
      <c r="B1312" s="6"/>
      <c r="C1312" s="6"/>
      <c r="D1312" s="6"/>
      <c r="E1312" s="6"/>
      <c r="F1312" s="6"/>
      <c r="G1312" s="6"/>
      <c r="H1312" s="6"/>
    </row>
    <row r="1313" customFormat="false" ht="15" hidden="false" customHeight="false" outlineLevel="0" collapsed="false">
      <c r="A1313" s="7"/>
    </row>
    <row r="1314" customFormat="false" ht="15" hidden="false" customHeight="false" outlineLevel="0" collapsed="false">
      <c r="A1314" s="29"/>
      <c r="B1314" s="30" t="s">
        <v>4</v>
      </c>
      <c r="C1314" s="30" t="s">
        <v>5</v>
      </c>
      <c r="D1314" s="30" t="s">
        <v>6</v>
      </c>
      <c r="E1314" s="30" t="s">
        <v>7</v>
      </c>
      <c r="F1314" s="31" t="s">
        <v>8</v>
      </c>
    </row>
    <row r="1315" customFormat="false" ht="14.25" hidden="false" customHeight="false" outlineLevel="0" collapsed="false">
      <c r="A1315" s="29"/>
      <c r="B1315" s="11" t="s">
        <v>9</v>
      </c>
      <c r="C1315" s="11" t="s">
        <v>9</v>
      </c>
      <c r="D1315" s="11" t="s">
        <v>9</v>
      </c>
      <c r="E1315" s="11" t="s">
        <v>9</v>
      </c>
      <c r="F1315" s="32" t="s">
        <v>9</v>
      </c>
    </row>
    <row r="1316" customFormat="false" ht="15" hidden="false" customHeight="false" outlineLevel="0" collapsed="false">
      <c r="A1316" s="33" t="s">
        <v>10</v>
      </c>
      <c r="B1316" s="16"/>
      <c r="C1316" s="16"/>
      <c r="D1316" s="16"/>
      <c r="E1316" s="16"/>
      <c r="F1316" s="39"/>
    </row>
    <row r="1317" customFormat="false" ht="15" hidden="false" customHeight="false" outlineLevel="0" collapsed="false">
      <c r="A1317" s="33" t="s">
        <v>11</v>
      </c>
      <c r="B1317" s="16" t="n">
        <v>6</v>
      </c>
      <c r="C1317" s="16" t="n">
        <v>3</v>
      </c>
      <c r="D1317" s="16" t="n">
        <v>9</v>
      </c>
      <c r="E1317" s="73" t="n">
        <v>12</v>
      </c>
      <c r="F1317" s="39" t="n">
        <v>6</v>
      </c>
    </row>
    <row r="1318" customFormat="false" ht="15" hidden="false" customHeight="false" outlineLevel="0" collapsed="false">
      <c r="A1318" s="33" t="s">
        <v>12</v>
      </c>
      <c r="B1318" s="14" t="n">
        <v>12</v>
      </c>
      <c r="C1318" s="14" t="n">
        <v>18</v>
      </c>
      <c r="D1318" s="14" t="n">
        <v>17</v>
      </c>
      <c r="E1318" s="62" t="n">
        <v>14</v>
      </c>
      <c r="F1318" s="34" t="n">
        <v>13</v>
      </c>
    </row>
    <row r="1319" customFormat="false" ht="15" hidden="false" customHeight="false" outlineLevel="0" collapsed="false">
      <c r="A1319" s="33" t="s">
        <v>13</v>
      </c>
      <c r="B1319" s="14" t="n">
        <v>25</v>
      </c>
      <c r="C1319" s="14" t="n">
        <v>26</v>
      </c>
      <c r="D1319" s="14" t="n">
        <v>20</v>
      </c>
      <c r="E1319" s="62" t="n">
        <v>23</v>
      </c>
      <c r="F1319" s="34" t="n">
        <v>21</v>
      </c>
    </row>
    <row r="1320" customFormat="false" ht="15" hidden="false" customHeight="false" outlineLevel="0" collapsed="false">
      <c r="A1320" s="33" t="s">
        <v>14</v>
      </c>
      <c r="B1320" s="14" t="n">
        <v>20</v>
      </c>
      <c r="C1320" s="14" t="n">
        <v>13</v>
      </c>
      <c r="D1320" s="14" t="n">
        <v>18</v>
      </c>
      <c r="E1320" s="62" t="n">
        <v>17</v>
      </c>
      <c r="F1320" s="34" t="n">
        <v>17</v>
      </c>
    </row>
    <row r="1321" customFormat="false" ht="15" hidden="false" customHeight="false" outlineLevel="0" collapsed="false">
      <c r="A1321" s="33" t="s">
        <v>16</v>
      </c>
      <c r="B1321" s="14" t="n">
        <v>4</v>
      </c>
      <c r="C1321" s="14" t="n">
        <v>0</v>
      </c>
      <c r="D1321" s="14" t="n">
        <v>2</v>
      </c>
      <c r="E1321" s="62" t="n">
        <v>3</v>
      </c>
      <c r="F1321" s="34" t="n">
        <v>3</v>
      </c>
    </row>
    <row r="1322" customFormat="false" ht="15" hidden="false" customHeight="false" outlineLevel="0" collapsed="false">
      <c r="A1322" s="33" t="s">
        <v>17</v>
      </c>
      <c r="B1322" s="14" t="n">
        <v>15</v>
      </c>
      <c r="C1322" s="14" t="n">
        <v>11</v>
      </c>
      <c r="D1322" s="14" t="n">
        <v>10</v>
      </c>
      <c r="E1322" s="62" t="n">
        <v>9</v>
      </c>
      <c r="F1322" s="34" t="n">
        <v>10</v>
      </c>
    </row>
    <row r="1323" customFormat="false" ht="15.75" hidden="false" customHeight="false" outlineLevel="0" collapsed="false">
      <c r="A1323" s="36" t="s">
        <v>18</v>
      </c>
      <c r="B1323" s="37" t="n">
        <f aca="false">SUM(B1317:B1322)</f>
        <v>82</v>
      </c>
      <c r="C1323" s="37" t="n">
        <f aca="false">SUM(C1317:C1322)</f>
        <v>71</v>
      </c>
      <c r="D1323" s="37" t="n">
        <f aca="false">SUM(D1317:D1322)</f>
        <v>76</v>
      </c>
      <c r="E1323" s="72" t="n">
        <f aca="false">SUM(E1317:E1322)</f>
        <v>78</v>
      </c>
      <c r="F1323" s="38" t="n">
        <f aca="false">SUM(F1317:F1322)</f>
        <v>70</v>
      </c>
    </row>
    <row r="1324" customFormat="false" ht="15" hidden="false" customHeight="false" outlineLevel="0" collapsed="false">
      <c r="A1324" s="7"/>
    </row>
    <row r="1325" customFormat="false" ht="14.25" hidden="false" customHeight="false" outlineLevel="0" collapsed="false">
      <c r="A1325" s="48" t="s">
        <v>19</v>
      </c>
      <c r="B1325" s="48"/>
      <c r="C1325" s="48"/>
      <c r="D1325" s="48"/>
      <c r="E1325" s="48"/>
      <c r="F1325" s="48"/>
      <c r="G1325" s="48"/>
      <c r="H1325" s="48"/>
    </row>
    <row r="1326" customFormat="false" ht="15.75" hidden="false" customHeight="false" outlineLevel="0" collapsed="false">
      <c r="A1326" s="20"/>
    </row>
    <row r="1327" customFormat="false" ht="15" hidden="false" customHeight="false" outlineLevel="0" collapsed="false">
      <c r="A1327" s="29"/>
      <c r="B1327" s="30" t="s">
        <v>4</v>
      </c>
      <c r="C1327" s="30" t="s">
        <v>5</v>
      </c>
      <c r="D1327" s="30" t="s">
        <v>6</v>
      </c>
      <c r="E1327" s="30" t="s">
        <v>7</v>
      </c>
      <c r="F1327" s="31" t="s">
        <v>8</v>
      </c>
    </row>
    <row r="1328" customFormat="false" ht="14.25" hidden="false" customHeight="false" outlineLevel="0" collapsed="false">
      <c r="A1328" s="29"/>
      <c r="B1328" s="11" t="s">
        <v>9</v>
      </c>
      <c r="C1328" s="11" t="s">
        <v>9</v>
      </c>
      <c r="D1328" s="11" t="s">
        <v>9</v>
      </c>
      <c r="E1328" s="11" t="s">
        <v>9</v>
      </c>
      <c r="F1328" s="32" t="s">
        <v>9</v>
      </c>
    </row>
    <row r="1329" customFormat="false" ht="15" hidden="false" customHeight="false" outlineLevel="0" collapsed="false">
      <c r="A1329" s="33" t="s">
        <v>20</v>
      </c>
      <c r="B1329" s="16"/>
      <c r="C1329" s="16"/>
      <c r="D1329" s="16"/>
      <c r="E1329" s="16"/>
      <c r="F1329" s="39"/>
    </row>
    <row r="1330" customFormat="false" ht="15" hidden="false" customHeight="false" outlineLevel="0" collapsed="false">
      <c r="A1330" s="33" t="s">
        <v>21</v>
      </c>
      <c r="B1330" s="16" t="s">
        <v>15</v>
      </c>
      <c r="C1330" s="16" t="n">
        <v>1</v>
      </c>
      <c r="D1330" s="16" t="s">
        <v>15</v>
      </c>
      <c r="E1330" s="73" t="s">
        <v>15</v>
      </c>
      <c r="F1330" s="39" t="s">
        <v>15</v>
      </c>
    </row>
    <row r="1331" customFormat="false" ht="15" hidden="false" customHeight="false" outlineLevel="0" collapsed="false">
      <c r="A1331" s="33" t="s">
        <v>22</v>
      </c>
      <c r="B1331" s="14" t="n">
        <v>2</v>
      </c>
      <c r="C1331" s="14" t="s">
        <v>15</v>
      </c>
      <c r="D1331" s="14" t="n">
        <v>5</v>
      </c>
      <c r="E1331" s="62" t="n">
        <v>3</v>
      </c>
      <c r="F1331" s="34" t="n">
        <v>7</v>
      </c>
    </row>
    <row r="1332" customFormat="false" ht="15" hidden="false" customHeight="false" outlineLevel="0" collapsed="false">
      <c r="A1332" s="33" t="s">
        <v>23</v>
      </c>
      <c r="B1332" s="14" t="n">
        <v>5</v>
      </c>
      <c r="C1332" s="14" t="n">
        <v>3</v>
      </c>
      <c r="D1332" s="14" t="n">
        <v>4</v>
      </c>
      <c r="E1332" s="62" t="n">
        <v>6</v>
      </c>
      <c r="F1332" s="34" t="n">
        <v>5</v>
      </c>
    </row>
    <row r="1333" customFormat="false" ht="15" hidden="false" customHeight="false" outlineLevel="0" collapsed="false">
      <c r="A1333" s="33" t="s">
        <v>24</v>
      </c>
      <c r="B1333" s="14" t="n">
        <v>15</v>
      </c>
      <c r="C1333" s="14" t="n">
        <v>11</v>
      </c>
      <c r="D1333" s="14" t="n">
        <v>9</v>
      </c>
      <c r="E1333" s="62" t="n">
        <v>15</v>
      </c>
      <c r="F1333" s="34" t="n">
        <v>18</v>
      </c>
    </row>
    <row r="1334" customFormat="false" ht="15" hidden="false" customHeight="false" outlineLevel="0" collapsed="false">
      <c r="A1334" s="33" t="s">
        <v>25</v>
      </c>
      <c r="B1334" s="14" t="n">
        <v>19</v>
      </c>
      <c r="C1334" s="14" t="n">
        <v>22</v>
      </c>
      <c r="D1334" s="14" t="n">
        <v>16</v>
      </c>
      <c r="E1334" s="62" t="n">
        <v>17</v>
      </c>
      <c r="F1334" s="34" t="n">
        <v>19</v>
      </c>
    </row>
    <row r="1335" customFormat="false" ht="15" hidden="false" customHeight="false" outlineLevel="0" collapsed="false">
      <c r="A1335" s="33" t="s">
        <v>26</v>
      </c>
      <c r="B1335" s="14" t="n">
        <v>16</v>
      </c>
      <c r="C1335" s="14" t="n">
        <v>19</v>
      </c>
      <c r="D1335" s="14" t="n">
        <v>23</v>
      </c>
      <c r="E1335" s="62" t="n">
        <v>20</v>
      </c>
      <c r="F1335" s="34" t="n">
        <v>9</v>
      </c>
    </row>
    <row r="1336" customFormat="false" ht="15" hidden="false" customHeight="false" outlineLevel="0" collapsed="false">
      <c r="A1336" s="33" t="s">
        <v>27</v>
      </c>
      <c r="B1336" s="14" t="n">
        <v>16</v>
      </c>
      <c r="C1336" s="14" t="n">
        <v>7</v>
      </c>
      <c r="D1336" s="14" t="n">
        <v>10</v>
      </c>
      <c r="E1336" s="62" t="n">
        <v>7</v>
      </c>
      <c r="F1336" s="34" t="n">
        <v>6</v>
      </c>
    </row>
    <row r="1337" customFormat="false" ht="15" hidden="false" customHeight="false" outlineLevel="0" collapsed="false">
      <c r="A1337" s="33" t="s">
        <v>28</v>
      </c>
      <c r="B1337" s="14" t="n">
        <v>1</v>
      </c>
      <c r="C1337" s="14" t="n">
        <v>2</v>
      </c>
      <c r="D1337" s="14" t="n">
        <v>1</v>
      </c>
      <c r="E1337" s="62" t="n">
        <v>4</v>
      </c>
      <c r="F1337" s="34" t="s">
        <v>15</v>
      </c>
    </row>
    <row r="1338" customFormat="false" ht="15" hidden="false" customHeight="false" outlineLevel="0" collapsed="false">
      <c r="A1338" s="33" t="s">
        <v>29</v>
      </c>
      <c r="B1338" s="14" t="s">
        <v>15</v>
      </c>
      <c r="C1338" s="14" t="s">
        <v>15</v>
      </c>
      <c r="D1338" s="14" t="s">
        <v>15</v>
      </c>
      <c r="E1338" s="62" t="s">
        <v>15</v>
      </c>
      <c r="F1338" s="34" t="s">
        <v>15</v>
      </c>
    </row>
    <row r="1339" customFormat="false" ht="15" hidden="false" customHeight="false" outlineLevel="0" collapsed="false">
      <c r="A1339" s="33" t="s">
        <v>30</v>
      </c>
      <c r="B1339" s="14" t="s">
        <v>15</v>
      </c>
      <c r="C1339" s="14" t="s">
        <v>15</v>
      </c>
      <c r="D1339" s="14" t="s">
        <v>15</v>
      </c>
      <c r="E1339" s="62" t="s">
        <v>15</v>
      </c>
      <c r="F1339" s="34" t="s">
        <v>15</v>
      </c>
    </row>
    <row r="1340" customFormat="false" ht="15" hidden="false" customHeight="false" outlineLevel="0" collapsed="false">
      <c r="A1340" s="33" t="s">
        <v>31</v>
      </c>
      <c r="B1340" s="14" t="n">
        <v>8</v>
      </c>
      <c r="C1340" s="14" t="n">
        <v>6</v>
      </c>
      <c r="D1340" s="14" t="n">
        <v>8</v>
      </c>
      <c r="E1340" s="62" t="n">
        <v>6</v>
      </c>
      <c r="F1340" s="34" t="n">
        <v>6</v>
      </c>
    </row>
    <row r="1341" customFormat="false" ht="15" hidden="false" customHeight="false" outlineLevel="0" collapsed="false">
      <c r="A1341" s="40" t="s">
        <v>18</v>
      </c>
      <c r="B1341" s="37" t="n">
        <f aca="false">SUM(B1330:B1340)</f>
        <v>82</v>
      </c>
      <c r="C1341" s="37" t="n">
        <f aca="false">SUM(C1330:C1340)</f>
        <v>71</v>
      </c>
      <c r="D1341" s="37" t="n">
        <f aca="false">SUM(D1330:D1340)</f>
        <v>76</v>
      </c>
      <c r="E1341" s="37" t="n">
        <f aca="false">SUM(E1330:E1340)</f>
        <v>78</v>
      </c>
      <c r="F1341" s="38" t="n">
        <f aca="false">SUM(F1330:F1340)</f>
        <v>70</v>
      </c>
      <c r="G1341" s="41"/>
      <c r="H1341" s="41"/>
    </row>
    <row r="1342" customFormat="false" ht="13.5" hidden="false" customHeight="false" outlineLevel="0" collapsed="false"/>
    <row r="1343" customFormat="false" ht="14.25" hidden="false" customHeight="false" outlineLevel="0" collapsed="false">
      <c r="A1343" s="7"/>
    </row>
    <row r="1344" customFormat="false" ht="14.25" hidden="false" customHeight="false" outlineLevel="0" collapsed="false">
      <c r="A1344" s="48" t="s">
        <v>32</v>
      </c>
      <c r="B1344" s="48"/>
      <c r="C1344" s="48"/>
      <c r="D1344" s="48"/>
      <c r="E1344" s="48"/>
      <c r="F1344" s="48"/>
      <c r="G1344" s="48"/>
      <c r="H1344" s="48"/>
    </row>
    <row r="1345" customFormat="false" ht="15.75" hidden="false" customHeight="false" outlineLevel="0" collapsed="false">
      <c r="A1345" s="21"/>
    </row>
    <row r="1346" customFormat="false" ht="15.75" hidden="false" customHeight="true" outlineLevel="0" collapsed="false">
      <c r="A1346" s="29"/>
      <c r="B1346" s="49" t="s">
        <v>33</v>
      </c>
      <c r="C1346" s="49"/>
      <c r="D1346" s="49"/>
      <c r="E1346" s="49" t="s">
        <v>34</v>
      </c>
      <c r="F1346" s="49"/>
      <c r="G1346" s="49"/>
    </row>
    <row r="1347" customFormat="false" ht="15" hidden="false" customHeight="true" outlineLevel="0" collapsed="false">
      <c r="A1347" s="50" t="s">
        <v>4</v>
      </c>
      <c r="B1347" s="14" t="n">
        <v>74</v>
      </c>
      <c r="C1347" s="14"/>
      <c r="D1347" s="14"/>
      <c r="E1347" s="44" t="n">
        <v>1019</v>
      </c>
      <c r="F1347" s="44"/>
      <c r="G1347" s="44"/>
    </row>
    <row r="1348" customFormat="false" ht="15" hidden="false" customHeight="true" outlineLevel="0" collapsed="false">
      <c r="A1348" s="50" t="s">
        <v>5</v>
      </c>
      <c r="B1348" s="14" t="n">
        <v>65</v>
      </c>
      <c r="C1348" s="14"/>
      <c r="D1348" s="14"/>
      <c r="E1348" s="44" t="n">
        <v>1015</v>
      </c>
      <c r="F1348" s="44"/>
      <c r="G1348" s="44"/>
    </row>
    <row r="1349" customFormat="false" ht="15" hidden="false" customHeight="true" outlineLevel="0" collapsed="false">
      <c r="A1349" s="50" t="s">
        <v>6</v>
      </c>
      <c r="B1349" s="14" t="n">
        <v>68</v>
      </c>
      <c r="C1349" s="14"/>
      <c r="D1349" s="14"/>
      <c r="E1349" s="44" t="n">
        <v>1026</v>
      </c>
      <c r="F1349" s="44"/>
      <c r="G1349" s="44"/>
    </row>
    <row r="1350" customFormat="false" ht="15" hidden="false" customHeight="true" outlineLevel="0" collapsed="false">
      <c r="A1350" s="50" t="s">
        <v>7</v>
      </c>
      <c r="B1350" s="14" t="n">
        <v>72</v>
      </c>
      <c r="C1350" s="14"/>
      <c r="D1350" s="14"/>
      <c r="E1350" s="44" t="n">
        <v>1031</v>
      </c>
      <c r="F1350" s="44"/>
      <c r="G1350" s="44"/>
    </row>
    <row r="1351" customFormat="false" ht="15.75" hidden="false" customHeight="true" outlineLevel="0" collapsed="false">
      <c r="A1351" s="51" t="s">
        <v>8</v>
      </c>
      <c r="B1351" s="45" t="n">
        <v>64</v>
      </c>
      <c r="C1351" s="45"/>
      <c r="D1351" s="45"/>
      <c r="E1351" s="46" t="n">
        <v>1083</v>
      </c>
      <c r="F1351" s="46"/>
      <c r="G1351" s="46"/>
    </row>
    <row r="1352" customFormat="false" ht="13.5" hidden="false" customHeight="false" outlineLevel="0" collapsed="false">
      <c r="A1352" s="1" t="s">
        <v>0</v>
      </c>
      <c r="B1352" s="1"/>
      <c r="C1352" s="1"/>
      <c r="D1352" s="1"/>
      <c r="E1352" s="1"/>
      <c r="F1352" s="1"/>
      <c r="G1352" s="1"/>
      <c r="H1352" s="1"/>
    </row>
    <row r="1353" customFormat="false" ht="12.75" hidden="false" customHeight="false" outlineLevel="0" collapsed="false">
      <c r="A1353" s="3" t="s">
        <v>1</v>
      </c>
      <c r="B1353" s="3"/>
      <c r="C1353" s="3"/>
      <c r="D1353" s="3"/>
      <c r="E1353" s="3"/>
      <c r="F1353" s="3"/>
      <c r="G1353" s="3"/>
      <c r="H1353" s="4"/>
    </row>
    <row r="1355" customFormat="false" ht="12.75" hidden="false" customHeight="false" outlineLevel="0" collapsed="false">
      <c r="A1355" s="3" t="s">
        <v>67</v>
      </c>
      <c r="B1355" s="3"/>
      <c r="C1355" s="3"/>
      <c r="D1355" s="3"/>
      <c r="E1355" s="3"/>
      <c r="F1355" s="3"/>
      <c r="G1355" s="3"/>
      <c r="H1355" s="3"/>
    </row>
    <row r="1357" customFormat="false" ht="15.75" hidden="false" customHeight="false" outlineLevel="0" collapsed="false">
      <c r="A1357" s="6" t="s">
        <v>3</v>
      </c>
      <c r="B1357" s="6"/>
      <c r="C1357" s="6"/>
      <c r="D1357" s="6"/>
      <c r="E1357" s="6"/>
      <c r="F1357" s="6"/>
      <c r="G1357" s="6"/>
      <c r="H1357" s="6"/>
    </row>
    <row r="1358" customFormat="false" ht="15" hidden="false" customHeight="false" outlineLevel="0" collapsed="false">
      <c r="A1358" s="7"/>
    </row>
    <row r="1359" customFormat="false" ht="14.25" hidden="false" customHeight="false" outlineLevel="0" collapsed="false">
      <c r="A1359" s="8"/>
      <c r="B1359" s="9" t="s">
        <v>4</v>
      </c>
      <c r="C1359" s="9" t="s">
        <v>5</v>
      </c>
      <c r="D1359" s="9" t="s">
        <v>6</v>
      </c>
      <c r="E1359" s="9" t="s">
        <v>7</v>
      </c>
      <c r="F1359" s="10" t="s">
        <v>8</v>
      </c>
    </row>
    <row r="1360" customFormat="false" ht="14.25" hidden="false" customHeight="false" outlineLevel="0" collapsed="false">
      <c r="A1360" s="8"/>
      <c r="B1360" s="11" t="s">
        <v>9</v>
      </c>
      <c r="C1360" s="11" t="s">
        <v>9</v>
      </c>
      <c r="D1360" s="11" t="s">
        <v>9</v>
      </c>
      <c r="E1360" s="11" t="s">
        <v>9</v>
      </c>
      <c r="F1360" s="12" t="s">
        <v>9</v>
      </c>
    </row>
    <row r="1361" customFormat="false" ht="15" hidden="false" customHeight="false" outlineLevel="0" collapsed="false">
      <c r="A1361" s="13" t="s">
        <v>10</v>
      </c>
      <c r="E1361" s="14" t="n">
        <v>127</v>
      </c>
      <c r="F1361" s="15" t="n">
        <v>149</v>
      </c>
    </row>
    <row r="1362" customFormat="false" ht="15" hidden="false" customHeight="false" outlineLevel="0" collapsed="false">
      <c r="A1362" s="13" t="s">
        <v>11</v>
      </c>
      <c r="B1362" s="16" t="n">
        <v>115</v>
      </c>
      <c r="C1362" s="16" t="n">
        <v>93</v>
      </c>
      <c r="D1362" s="16" t="n">
        <v>100</v>
      </c>
      <c r="E1362" s="14"/>
      <c r="F1362" s="15"/>
    </row>
    <row r="1363" customFormat="false" ht="15" hidden="false" customHeight="false" outlineLevel="0" collapsed="false">
      <c r="A1363" s="13" t="s">
        <v>12</v>
      </c>
      <c r="B1363" s="14" t="n">
        <v>107</v>
      </c>
      <c r="C1363" s="14" t="n">
        <v>97</v>
      </c>
      <c r="D1363" s="14" t="n">
        <v>104</v>
      </c>
      <c r="E1363" s="14" t="n">
        <v>129</v>
      </c>
      <c r="F1363" s="15" t="n">
        <v>143</v>
      </c>
    </row>
    <row r="1364" customFormat="false" ht="15" hidden="false" customHeight="false" outlineLevel="0" collapsed="false">
      <c r="A1364" s="13" t="s">
        <v>13</v>
      </c>
      <c r="B1364" s="14" t="n">
        <v>111</v>
      </c>
      <c r="C1364" s="14" t="n">
        <v>102</v>
      </c>
      <c r="D1364" s="14" t="n">
        <v>120</v>
      </c>
      <c r="E1364" s="14" t="n">
        <v>113</v>
      </c>
      <c r="F1364" s="15" t="n">
        <v>90</v>
      </c>
    </row>
    <row r="1365" customFormat="false" ht="15" hidden="false" customHeight="false" outlineLevel="0" collapsed="false">
      <c r="A1365" s="13" t="s">
        <v>14</v>
      </c>
      <c r="B1365" s="14" t="n">
        <v>42</v>
      </c>
      <c r="C1365" s="14" t="n">
        <v>46</v>
      </c>
      <c r="D1365" s="14" t="n">
        <v>34</v>
      </c>
      <c r="E1365" s="14" t="n">
        <v>40</v>
      </c>
      <c r="F1365" s="15" t="n">
        <v>32</v>
      </c>
    </row>
    <row r="1366" customFormat="false" ht="15" hidden="false" customHeight="false" outlineLevel="0" collapsed="false">
      <c r="A1366" s="13" t="s">
        <v>16</v>
      </c>
      <c r="B1366" s="14" t="n">
        <v>14</v>
      </c>
      <c r="C1366" s="14" t="n">
        <v>20</v>
      </c>
      <c r="D1366" s="14" t="n">
        <v>6</v>
      </c>
      <c r="E1366" s="14" t="n">
        <v>14</v>
      </c>
      <c r="F1366" s="15" t="n">
        <v>5</v>
      </c>
    </row>
    <row r="1367" customFormat="false" ht="15" hidden="false" customHeight="false" outlineLevel="0" collapsed="false">
      <c r="A1367" s="13" t="s">
        <v>17</v>
      </c>
      <c r="B1367" s="14" t="n">
        <v>37</v>
      </c>
      <c r="C1367" s="14" t="n">
        <v>46</v>
      </c>
      <c r="D1367" s="14" t="n">
        <v>33</v>
      </c>
      <c r="E1367" s="14" t="n">
        <v>41</v>
      </c>
      <c r="F1367" s="15" t="n">
        <v>38</v>
      </c>
    </row>
    <row r="1368" customFormat="false" ht="15.75" hidden="false" customHeight="false" outlineLevel="0" collapsed="false">
      <c r="A1368" s="17" t="s">
        <v>18</v>
      </c>
      <c r="B1368" s="18" t="n">
        <f aca="false">SUM(B1362:B1367)</f>
        <v>426</v>
      </c>
      <c r="C1368" s="18" t="n">
        <f aca="false">SUM(C1362:C1367)</f>
        <v>404</v>
      </c>
      <c r="D1368" s="18" t="n">
        <f aca="false">SUM(D1362:D1367)</f>
        <v>397</v>
      </c>
      <c r="E1368" s="18" t="n">
        <f aca="false">SUM(E1361:E1367)</f>
        <v>464</v>
      </c>
      <c r="F1368" s="19" t="n">
        <f aca="false">SUM(F1361:F1367)</f>
        <v>457</v>
      </c>
    </row>
    <row r="1369" customFormat="false" ht="14.25" hidden="false" customHeight="false" outlineLevel="0" collapsed="false">
      <c r="A1369" s="7"/>
    </row>
    <row r="1370" customFormat="false" ht="14.25" hidden="false" customHeight="false" outlineLevel="0" collapsed="false">
      <c r="C1370" s="7" t="s">
        <v>19</v>
      </c>
    </row>
    <row r="1371" customFormat="false" ht="15.75" hidden="false" customHeight="false" outlineLevel="0" collapsed="false">
      <c r="A1371" s="20"/>
    </row>
    <row r="1372" customFormat="false" ht="14.25" hidden="false" customHeight="false" outlineLevel="0" collapsed="false">
      <c r="A1372" s="8"/>
      <c r="B1372" s="9" t="s">
        <v>4</v>
      </c>
      <c r="C1372" s="9" t="s">
        <v>5</v>
      </c>
      <c r="D1372" s="9" t="s">
        <v>6</v>
      </c>
      <c r="E1372" s="9" t="s">
        <v>7</v>
      </c>
      <c r="F1372" s="10" t="s">
        <v>8</v>
      </c>
    </row>
    <row r="1373" customFormat="false" ht="14.25" hidden="false" customHeight="false" outlineLevel="0" collapsed="false">
      <c r="A1373" s="8"/>
      <c r="B1373" s="11" t="s">
        <v>9</v>
      </c>
      <c r="C1373" s="11" t="s">
        <v>9</v>
      </c>
      <c r="D1373" s="11" t="s">
        <v>9</v>
      </c>
      <c r="E1373" s="11" t="s">
        <v>9</v>
      </c>
      <c r="F1373" s="12" t="s">
        <v>9</v>
      </c>
    </row>
    <row r="1374" customFormat="false" ht="15" hidden="false" customHeight="false" outlineLevel="0" collapsed="false">
      <c r="A1374" s="13" t="s">
        <v>20</v>
      </c>
      <c r="B1374" s="16"/>
      <c r="C1374" s="16"/>
      <c r="D1374" s="16"/>
      <c r="E1374" s="14" t="n">
        <v>20</v>
      </c>
      <c r="F1374" s="15" t="n">
        <v>14</v>
      </c>
    </row>
    <row r="1375" customFormat="false" ht="15" hidden="false" customHeight="false" outlineLevel="0" collapsed="false">
      <c r="A1375" s="13" t="s">
        <v>21</v>
      </c>
      <c r="B1375" s="35" t="n">
        <v>18</v>
      </c>
      <c r="C1375" s="35" t="n">
        <v>13</v>
      </c>
      <c r="D1375" s="35" t="n">
        <v>22</v>
      </c>
      <c r="E1375" s="14"/>
      <c r="F1375" s="15"/>
    </row>
    <row r="1376" customFormat="false" ht="15" hidden="false" customHeight="false" outlineLevel="0" collapsed="false">
      <c r="A1376" s="13" t="s">
        <v>22</v>
      </c>
      <c r="B1376" s="14" t="n">
        <v>24</v>
      </c>
      <c r="C1376" s="14" t="n">
        <v>23</v>
      </c>
      <c r="D1376" s="14" t="n">
        <v>32</v>
      </c>
      <c r="E1376" s="14" t="n">
        <v>39</v>
      </c>
      <c r="F1376" s="15" t="n">
        <v>36</v>
      </c>
    </row>
    <row r="1377" customFormat="false" ht="15" hidden="false" customHeight="false" outlineLevel="0" collapsed="false">
      <c r="A1377" s="13" t="s">
        <v>23</v>
      </c>
      <c r="B1377" s="14" t="n">
        <v>52</v>
      </c>
      <c r="C1377" s="14" t="n">
        <v>53</v>
      </c>
      <c r="D1377" s="14" t="n">
        <v>58</v>
      </c>
      <c r="E1377" s="14" t="n">
        <v>57</v>
      </c>
      <c r="F1377" s="15" t="n">
        <v>76</v>
      </c>
    </row>
    <row r="1378" customFormat="false" ht="15" hidden="false" customHeight="false" outlineLevel="0" collapsed="false">
      <c r="A1378" s="13" t="s">
        <v>24</v>
      </c>
      <c r="B1378" s="14" t="n">
        <v>77</v>
      </c>
      <c r="C1378" s="14" t="n">
        <v>73</v>
      </c>
      <c r="D1378" s="14" t="n">
        <v>62</v>
      </c>
      <c r="E1378" s="14" t="n">
        <v>94</v>
      </c>
      <c r="F1378" s="15" t="n">
        <v>82</v>
      </c>
    </row>
    <row r="1379" customFormat="false" ht="15" hidden="false" customHeight="false" outlineLevel="0" collapsed="false">
      <c r="A1379" s="13" t="s">
        <v>25</v>
      </c>
      <c r="B1379" s="14" t="n">
        <v>96</v>
      </c>
      <c r="C1379" s="14" t="n">
        <v>71</v>
      </c>
      <c r="D1379" s="14" t="n">
        <v>72</v>
      </c>
      <c r="E1379" s="14" t="n">
        <v>95</v>
      </c>
      <c r="F1379" s="15" t="n">
        <v>102</v>
      </c>
    </row>
    <row r="1380" customFormat="false" ht="15" hidden="false" customHeight="false" outlineLevel="0" collapsed="false">
      <c r="A1380" s="13" t="s">
        <v>26</v>
      </c>
      <c r="B1380" s="14" t="n">
        <v>80</v>
      </c>
      <c r="C1380" s="14" t="n">
        <v>83</v>
      </c>
      <c r="D1380" s="14" t="n">
        <v>78</v>
      </c>
      <c r="E1380" s="14" t="n">
        <v>79</v>
      </c>
      <c r="F1380" s="15" t="n">
        <v>87</v>
      </c>
    </row>
    <row r="1381" customFormat="false" ht="15" hidden="false" customHeight="false" outlineLevel="0" collapsed="false">
      <c r="A1381" s="13" t="s">
        <v>27</v>
      </c>
      <c r="B1381" s="14" t="n">
        <v>43</v>
      </c>
      <c r="C1381" s="14" t="n">
        <v>43</v>
      </c>
      <c r="D1381" s="14" t="n">
        <v>43</v>
      </c>
      <c r="E1381" s="14" t="n">
        <v>45</v>
      </c>
      <c r="F1381" s="15" t="n">
        <v>37</v>
      </c>
    </row>
    <row r="1382" customFormat="false" ht="15" hidden="false" customHeight="false" outlineLevel="0" collapsed="false">
      <c r="A1382" s="13" t="s">
        <v>28</v>
      </c>
      <c r="B1382" s="14" t="n">
        <v>6</v>
      </c>
      <c r="C1382" s="14" t="n">
        <v>9</v>
      </c>
      <c r="D1382" s="14" t="n">
        <v>3</v>
      </c>
      <c r="E1382" s="14" t="n">
        <v>6</v>
      </c>
      <c r="F1382" s="15" t="n">
        <v>1</v>
      </c>
    </row>
    <row r="1383" customFormat="false" ht="15" hidden="false" customHeight="false" outlineLevel="0" collapsed="false">
      <c r="A1383" s="13" t="s">
        <v>29</v>
      </c>
      <c r="B1383" s="14" t="s">
        <v>15</v>
      </c>
      <c r="C1383" s="14" t="n">
        <v>1</v>
      </c>
      <c r="D1383" s="14" t="s">
        <v>15</v>
      </c>
      <c r="E1383" s="14" t="n">
        <v>2</v>
      </c>
      <c r="F1383" s="15" t="s">
        <v>15</v>
      </c>
    </row>
    <row r="1384" customFormat="false" ht="15" hidden="false" customHeight="false" outlineLevel="0" collapsed="false">
      <c r="A1384" s="13" t="s">
        <v>30</v>
      </c>
      <c r="B1384" s="14" t="s">
        <v>15</v>
      </c>
      <c r="C1384" s="14" t="s">
        <v>15</v>
      </c>
      <c r="D1384" s="14" t="s">
        <v>15</v>
      </c>
      <c r="E1384" s="14" t="s">
        <v>15</v>
      </c>
      <c r="F1384" s="15" t="s">
        <v>15</v>
      </c>
    </row>
    <row r="1385" customFormat="false" ht="15" hidden="false" customHeight="false" outlineLevel="0" collapsed="false">
      <c r="A1385" s="13" t="s">
        <v>31</v>
      </c>
      <c r="B1385" s="14" t="n">
        <v>30</v>
      </c>
      <c r="C1385" s="14" t="n">
        <v>35</v>
      </c>
      <c r="D1385" s="14" t="n">
        <v>27</v>
      </c>
      <c r="E1385" s="14" t="n">
        <v>27</v>
      </c>
      <c r="F1385" s="15" t="n">
        <v>22</v>
      </c>
    </row>
    <row r="1386" customFormat="false" ht="15.75" hidden="false" customHeight="false" outlineLevel="0" collapsed="false">
      <c r="A1386" s="17" t="s">
        <v>18</v>
      </c>
      <c r="B1386" s="18" t="n">
        <f aca="false">SUM(B1374:B1385)</f>
        <v>426</v>
      </c>
      <c r="C1386" s="18" t="n">
        <f aca="false">SUM(C1374:C1385)</f>
        <v>404</v>
      </c>
      <c r="D1386" s="18" t="n">
        <f aca="false">SUM(D1374:D1385)</f>
        <v>397</v>
      </c>
      <c r="E1386" s="18" t="n">
        <f aca="false">SUM(E1374:E1385)</f>
        <v>464</v>
      </c>
      <c r="F1386" s="19" t="n">
        <f aca="false">SUM(F1374:F1385)</f>
        <v>457</v>
      </c>
    </row>
    <row r="1388" customFormat="false" ht="14.25" hidden="false" customHeight="false" outlineLevel="0" collapsed="false">
      <c r="A1388" s="7"/>
    </row>
    <row r="1389" customFormat="false" ht="14.25" hidden="false" customHeight="false" outlineLevel="0" collapsed="false">
      <c r="C1389" s="7" t="s">
        <v>32</v>
      </c>
    </row>
    <row r="1390" customFormat="false" ht="15.75" hidden="false" customHeight="false" outlineLevel="0" collapsed="false">
      <c r="A1390" s="21"/>
    </row>
    <row r="1391" customFormat="false" ht="15" hidden="false" customHeight="true" outlineLevel="0" collapsed="false">
      <c r="A1391" s="8"/>
      <c r="B1391" s="22" t="s">
        <v>33</v>
      </c>
      <c r="C1391" s="22"/>
      <c r="D1391" s="22"/>
      <c r="E1391" s="23" t="s">
        <v>34</v>
      </c>
      <c r="F1391" s="23"/>
      <c r="G1391" s="23"/>
    </row>
    <row r="1392" customFormat="false" ht="15" hidden="false" customHeight="true" outlineLevel="0" collapsed="false">
      <c r="A1392" s="24" t="s">
        <v>4</v>
      </c>
      <c r="B1392" s="14" t="n">
        <v>396</v>
      </c>
      <c r="C1392" s="14"/>
      <c r="D1392" s="14"/>
      <c r="E1392" s="25" t="n">
        <v>1083</v>
      </c>
      <c r="F1392" s="25"/>
      <c r="G1392" s="25"/>
    </row>
    <row r="1393" customFormat="false" ht="15" hidden="false" customHeight="true" outlineLevel="0" collapsed="false">
      <c r="A1393" s="24" t="s">
        <v>5</v>
      </c>
      <c r="B1393" s="14" t="n">
        <v>369</v>
      </c>
      <c r="C1393" s="14"/>
      <c r="D1393" s="14"/>
      <c r="E1393" s="25" t="n">
        <v>1072</v>
      </c>
      <c r="F1393" s="25"/>
      <c r="G1393" s="25"/>
    </row>
    <row r="1394" customFormat="false" ht="15" hidden="false" customHeight="true" outlineLevel="0" collapsed="false">
      <c r="A1394" s="24" t="s">
        <v>6</v>
      </c>
      <c r="B1394" s="14" t="n">
        <v>370</v>
      </c>
      <c r="C1394" s="14"/>
      <c r="D1394" s="14"/>
      <c r="E1394" s="25" t="n">
        <v>1095</v>
      </c>
      <c r="F1394" s="25"/>
      <c r="G1394" s="25"/>
    </row>
    <row r="1395" customFormat="false" ht="15" hidden="false" customHeight="true" outlineLevel="0" collapsed="false">
      <c r="A1395" s="24" t="s">
        <v>7</v>
      </c>
      <c r="B1395" s="14" t="n">
        <v>437</v>
      </c>
      <c r="C1395" s="14"/>
      <c r="D1395" s="14"/>
      <c r="E1395" s="25" t="n">
        <v>1096</v>
      </c>
      <c r="F1395" s="25"/>
      <c r="G1395" s="25"/>
    </row>
    <row r="1396" customFormat="false" ht="15.75" hidden="false" customHeight="true" outlineLevel="0" collapsed="false">
      <c r="A1396" s="26" t="s">
        <v>8</v>
      </c>
      <c r="B1396" s="27" t="n">
        <v>435</v>
      </c>
      <c r="C1396" s="27"/>
      <c r="D1396" s="27"/>
      <c r="E1396" s="28" t="n">
        <v>1098</v>
      </c>
      <c r="F1396" s="28"/>
      <c r="G1396" s="28"/>
    </row>
    <row r="1397" customFormat="false" ht="12.75" hidden="false" customHeight="false" outlineLevel="0" collapsed="false">
      <c r="A1397" s="1" t="s">
        <v>0</v>
      </c>
      <c r="B1397" s="1"/>
      <c r="C1397" s="1"/>
      <c r="D1397" s="1"/>
      <c r="E1397" s="1"/>
      <c r="F1397" s="1"/>
      <c r="G1397" s="1"/>
      <c r="H1397" s="1"/>
    </row>
    <row r="1398" customFormat="false" ht="12.75" hidden="false" customHeight="false" outlineLevel="0" collapsed="false">
      <c r="A1398" s="3" t="s">
        <v>1</v>
      </c>
      <c r="B1398" s="3"/>
      <c r="C1398" s="3"/>
      <c r="D1398" s="3"/>
      <c r="E1398" s="3"/>
      <c r="F1398" s="3"/>
      <c r="G1398" s="3"/>
      <c r="H1398" s="4"/>
    </row>
    <row r="1400" customFormat="false" ht="12.75" hidden="false" customHeight="false" outlineLevel="0" collapsed="false">
      <c r="A1400" s="3" t="s">
        <v>67</v>
      </c>
      <c r="B1400" s="3"/>
      <c r="C1400" s="3"/>
      <c r="D1400" s="3"/>
      <c r="E1400" s="3"/>
      <c r="F1400" s="3"/>
      <c r="G1400" s="3"/>
      <c r="H1400" s="3"/>
    </row>
    <row r="1401" customFormat="false" ht="12.75" hidden="false" customHeight="false" outlineLevel="0" collapsed="false">
      <c r="A1401" s="3" t="s">
        <v>68</v>
      </c>
      <c r="B1401" s="3"/>
      <c r="C1401" s="3"/>
      <c r="D1401" s="3"/>
      <c r="E1401" s="3"/>
      <c r="F1401" s="3"/>
      <c r="G1401" s="3"/>
      <c r="H1401" s="3"/>
    </row>
    <row r="1403" customFormat="false" ht="15.75" hidden="false" customHeight="false" outlineLevel="0" collapsed="false">
      <c r="A1403" s="6" t="s">
        <v>3</v>
      </c>
      <c r="B1403" s="6"/>
      <c r="C1403" s="6"/>
      <c r="D1403" s="6"/>
      <c r="E1403" s="6"/>
      <c r="F1403" s="6"/>
      <c r="G1403" s="6"/>
      <c r="H1403" s="6"/>
    </row>
    <row r="1404" customFormat="false" ht="15" hidden="false" customHeight="false" outlineLevel="0" collapsed="false">
      <c r="A1404" s="7"/>
    </row>
    <row r="1405" customFormat="false" ht="15" hidden="false" customHeight="false" outlineLevel="0" collapsed="false">
      <c r="A1405" s="29"/>
      <c r="B1405" s="30" t="s">
        <v>4</v>
      </c>
      <c r="C1405" s="30" t="s">
        <v>5</v>
      </c>
      <c r="D1405" s="30" t="s">
        <v>6</v>
      </c>
      <c r="E1405" s="30" t="s">
        <v>7</v>
      </c>
      <c r="F1405" s="31" t="s">
        <v>8</v>
      </c>
    </row>
    <row r="1406" customFormat="false" ht="14.25" hidden="false" customHeight="false" outlineLevel="0" collapsed="false">
      <c r="A1406" s="29"/>
      <c r="B1406" s="11" t="s">
        <v>9</v>
      </c>
      <c r="C1406" s="11" t="s">
        <v>9</v>
      </c>
      <c r="D1406" s="11" t="s">
        <v>9</v>
      </c>
      <c r="E1406" s="11" t="s">
        <v>9</v>
      </c>
      <c r="F1406" s="32" t="s">
        <v>9</v>
      </c>
    </row>
    <row r="1407" customFormat="false" ht="15" hidden="false" customHeight="false" outlineLevel="0" collapsed="false">
      <c r="A1407" s="33" t="s">
        <v>10</v>
      </c>
      <c r="B1407" s="16"/>
      <c r="C1407" s="16"/>
      <c r="D1407" s="16"/>
      <c r="E1407" s="14" t="n">
        <v>105</v>
      </c>
      <c r="F1407" s="34" t="n">
        <v>114</v>
      </c>
    </row>
    <row r="1408" customFormat="false" ht="15" hidden="false" customHeight="false" outlineLevel="0" collapsed="false">
      <c r="A1408" s="33" t="s">
        <v>11</v>
      </c>
      <c r="B1408" s="35" t="n">
        <v>75</v>
      </c>
      <c r="C1408" s="35" t="n">
        <v>67</v>
      </c>
      <c r="D1408" s="35" t="n">
        <v>75</v>
      </c>
      <c r="E1408" s="14"/>
      <c r="F1408" s="34"/>
    </row>
    <row r="1409" customFormat="false" ht="15" hidden="false" customHeight="false" outlineLevel="0" collapsed="false">
      <c r="A1409" s="33" t="s">
        <v>12</v>
      </c>
      <c r="B1409" s="14" t="n">
        <v>60</v>
      </c>
      <c r="C1409" s="14" t="n">
        <v>69</v>
      </c>
      <c r="D1409" s="14" t="n">
        <v>84</v>
      </c>
      <c r="E1409" s="14" t="n">
        <v>100</v>
      </c>
      <c r="F1409" s="34" t="n">
        <v>109</v>
      </c>
    </row>
    <row r="1410" customFormat="false" ht="15" hidden="false" customHeight="false" outlineLevel="0" collapsed="false">
      <c r="A1410" s="33" t="s">
        <v>13</v>
      </c>
      <c r="B1410" s="14" t="n">
        <v>84</v>
      </c>
      <c r="C1410" s="14" t="n">
        <v>75</v>
      </c>
      <c r="D1410" s="14" t="n">
        <v>89</v>
      </c>
      <c r="E1410" s="14" t="n">
        <v>93</v>
      </c>
      <c r="F1410" s="34" t="n">
        <v>72</v>
      </c>
    </row>
    <row r="1411" customFormat="false" ht="15" hidden="false" customHeight="false" outlineLevel="0" collapsed="false">
      <c r="A1411" s="33" t="s">
        <v>14</v>
      </c>
      <c r="B1411" s="14" t="n">
        <v>26</v>
      </c>
      <c r="C1411" s="14" t="n">
        <v>33</v>
      </c>
      <c r="D1411" s="14" t="n">
        <v>27</v>
      </c>
      <c r="E1411" s="14" t="n">
        <v>25</v>
      </c>
      <c r="F1411" s="34" t="n">
        <v>26</v>
      </c>
    </row>
    <row r="1412" customFormat="false" ht="15" hidden="false" customHeight="false" outlineLevel="0" collapsed="false">
      <c r="A1412" s="33" t="s">
        <v>16</v>
      </c>
      <c r="B1412" s="14" t="n">
        <v>13</v>
      </c>
      <c r="C1412" s="14" t="n">
        <v>17</v>
      </c>
      <c r="D1412" s="14" t="n">
        <v>4</v>
      </c>
      <c r="E1412" s="14" t="n">
        <v>13</v>
      </c>
      <c r="F1412" s="34" t="n">
        <v>5</v>
      </c>
    </row>
    <row r="1413" customFormat="false" ht="15" hidden="false" customHeight="false" outlineLevel="0" collapsed="false">
      <c r="A1413" s="33" t="s">
        <v>17</v>
      </c>
      <c r="B1413" s="14" t="n">
        <v>20</v>
      </c>
      <c r="C1413" s="14" t="n">
        <v>33</v>
      </c>
      <c r="D1413" s="14" t="n">
        <v>21</v>
      </c>
      <c r="E1413" s="14" t="n">
        <v>31</v>
      </c>
      <c r="F1413" s="34" t="n">
        <v>28</v>
      </c>
    </row>
    <row r="1414" customFormat="false" ht="15.75" hidden="false" customHeight="false" outlineLevel="0" collapsed="false">
      <c r="A1414" s="36" t="s">
        <v>18</v>
      </c>
      <c r="B1414" s="37" t="n">
        <f aca="false">SUM(B1408:B1413)</f>
        <v>278</v>
      </c>
      <c r="C1414" s="37" t="n">
        <f aca="false">SUM(C1408:C1413)</f>
        <v>294</v>
      </c>
      <c r="D1414" s="37" t="n">
        <f aca="false">SUM(D1408:D1413)</f>
        <v>300</v>
      </c>
      <c r="E1414" s="37" t="n">
        <f aca="false">SUM(E1407:E1413)</f>
        <v>367</v>
      </c>
      <c r="F1414" s="38" t="n">
        <f aca="false">SUM(F1407:F1413)</f>
        <v>354</v>
      </c>
    </row>
    <row r="1415" customFormat="false" ht="15" hidden="false" customHeight="false" outlineLevel="0" collapsed="false">
      <c r="A1415" s="7"/>
    </row>
    <row r="1416" customFormat="false" ht="14.25" hidden="false" customHeight="false" outlineLevel="0" collapsed="false">
      <c r="C1416" s="7" t="s">
        <v>19</v>
      </c>
    </row>
    <row r="1417" customFormat="false" ht="15.75" hidden="false" customHeight="false" outlineLevel="0" collapsed="false">
      <c r="A1417" s="20"/>
    </row>
    <row r="1418" customFormat="false" ht="15" hidden="false" customHeight="false" outlineLevel="0" collapsed="false">
      <c r="A1418" s="29"/>
      <c r="B1418" s="30" t="s">
        <v>4</v>
      </c>
      <c r="C1418" s="30" t="s">
        <v>5</v>
      </c>
      <c r="D1418" s="30" t="s">
        <v>6</v>
      </c>
      <c r="E1418" s="30" t="s">
        <v>7</v>
      </c>
      <c r="F1418" s="31" t="s">
        <v>8</v>
      </c>
    </row>
    <row r="1419" customFormat="false" ht="14.25" hidden="false" customHeight="false" outlineLevel="0" collapsed="false">
      <c r="A1419" s="29"/>
      <c r="B1419" s="11" t="s">
        <v>9</v>
      </c>
      <c r="C1419" s="11" t="s">
        <v>9</v>
      </c>
      <c r="D1419" s="11" t="s">
        <v>9</v>
      </c>
      <c r="E1419" s="11" t="s">
        <v>9</v>
      </c>
      <c r="F1419" s="32" t="s">
        <v>9</v>
      </c>
    </row>
    <row r="1420" customFormat="false" ht="15" hidden="false" customHeight="false" outlineLevel="0" collapsed="false">
      <c r="A1420" s="33" t="s">
        <v>20</v>
      </c>
      <c r="B1420" s="16"/>
      <c r="C1420" s="16"/>
      <c r="D1420" s="16"/>
      <c r="E1420" s="14" t="n">
        <v>15</v>
      </c>
      <c r="F1420" s="34" t="n">
        <v>9</v>
      </c>
    </row>
    <row r="1421" customFormat="false" ht="15" hidden="false" customHeight="false" outlineLevel="0" collapsed="false">
      <c r="A1421" s="33" t="s">
        <v>21</v>
      </c>
      <c r="B1421" s="35" t="n">
        <v>7</v>
      </c>
      <c r="C1421" s="35" t="n">
        <v>8</v>
      </c>
      <c r="D1421" s="35" t="n">
        <v>10</v>
      </c>
      <c r="E1421" s="14"/>
      <c r="F1421" s="34"/>
    </row>
    <row r="1422" customFormat="false" ht="15" hidden="false" customHeight="false" outlineLevel="0" collapsed="false">
      <c r="A1422" s="33" t="s">
        <v>22</v>
      </c>
      <c r="B1422" s="14" t="n">
        <v>9</v>
      </c>
      <c r="C1422" s="14" t="n">
        <v>12</v>
      </c>
      <c r="D1422" s="14" t="n">
        <v>18</v>
      </c>
      <c r="E1422" s="14" t="n">
        <v>28</v>
      </c>
      <c r="F1422" s="34" t="n">
        <v>25</v>
      </c>
    </row>
    <row r="1423" customFormat="false" ht="15" hidden="false" customHeight="false" outlineLevel="0" collapsed="false">
      <c r="A1423" s="33" t="s">
        <v>23</v>
      </c>
      <c r="B1423" s="14" t="n">
        <v>29</v>
      </c>
      <c r="C1423" s="14" t="n">
        <v>30</v>
      </c>
      <c r="D1423" s="14" t="n">
        <v>29</v>
      </c>
      <c r="E1423" s="14" t="n">
        <v>43</v>
      </c>
      <c r="F1423" s="34" t="n">
        <v>47</v>
      </c>
    </row>
    <row r="1424" customFormat="false" ht="15" hidden="false" customHeight="false" outlineLevel="0" collapsed="false">
      <c r="A1424" s="33" t="s">
        <v>24</v>
      </c>
      <c r="B1424" s="14" t="n">
        <v>40</v>
      </c>
      <c r="C1424" s="14" t="n">
        <v>49</v>
      </c>
      <c r="D1424" s="14" t="n">
        <v>45</v>
      </c>
      <c r="E1424" s="14" t="n">
        <v>70</v>
      </c>
      <c r="F1424" s="34" t="n">
        <v>66</v>
      </c>
    </row>
    <row r="1425" customFormat="false" ht="15" hidden="false" customHeight="false" outlineLevel="0" collapsed="false">
      <c r="A1425" s="33" t="s">
        <v>25</v>
      </c>
      <c r="B1425" s="14" t="n">
        <v>59</v>
      </c>
      <c r="C1425" s="14" t="n">
        <v>54</v>
      </c>
      <c r="D1425" s="14" t="n">
        <v>63</v>
      </c>
      <c r="E1425" s="14" t="n">
        <v>77</v>
      </c>
      <c r="F1425" s="34" t="n">
        <v>85</v>
      </c>
    </row>
    <row r="1426" customFormat="false" ht="15" hidden="false" customHeight="false" outlineLevel="0" collapsed="false">
      <c r="A1426" s="33" t="s">
        <v>26</v>
      </c>
      <c r="B1426" s="14" t="n">
        <v>68</v>
      </c>
      <c r="C1426" s="14" t="n">
        <v>71</v>
      </c>
      <c r="D1426" s="14" t="n">
        <v>71</v>
      </c>
      <c r="E1426" s="14" t="n">
        <v>71</v>
      </c>
      <c r="F1426" s="34" t="n">
        <v>73</v>
      </c>
    </row>
    <row r="1427" customFormat="false" ht="15" hidden="false" customHeight="false" outlineLevel="0" collapsed="false">
      <c r="A1427" s="33" t="s">
        <v>27</v>
      </c>
      <c r="B1427" s="14" t="n">
        <v>38</v>
      </c>
      <c r="C1427" s="14" t="n">
        <v>38</v>
      </c>
      <c r="D1427" s="14" t="n">
        <v>41</v>
      </c>
      <c r="E1427" s="14" t="n">
        <v>40</v>
      </c>
      <c r="F1427" s="34" t="n">
        <v>29</v>
      </c>
    </row>
    <row r="1428" customFormat="false" ht="15" hidden="false" customHeight="false" outlineLevel="0" collapsed="false">
      <c r="A1428" s="33" t="s">
        <v>28</v>
      </c>
      <c r="B1428" s="14" t="n">
        <v>6</v>
      </c>
      <c r="C1428" s="14" t="n">
        <v>8</v>
      </c>
      <c r="D1428" s="14" t="n">
        <v>2</v>
      </c>
      <c r="E1428" s="14" t="n">
        <v>4</v>
      </c>
      <c r="F1428" s="34" t="n">
        <v>1</v>
      </c>
    </row>
    <row r="1429" customFormat="false" ht="15" hidden="false" customHeight="false" outlineLevel="0" collapsed="false">
      <c r="A1429" s="33" t="s">
        <v>29</v>
      </c>
      <c r="B1429" s="14" t="s">
        <v>15</v>
      </c>
      <c r="C1429" s="14" t="s">
        <v>15</v>
      </c>
      <c r="D1429" s="14" t="s">
        <v>15</v>
      </c>
      <c r="E1429" s="14" t="n">
        <v>2</v>
      </c>
      <c r="F1429" s="34" t="s">
        <v>15</v>
      </c>
    </row>
    <row r="1430" customFormat="false" ht="15" hidden="false" customHeight="false" outlineLevel="0" collapsed="false">
      <c r="A1430" s="33" t="s">
        <v>30</v>
      </c>
      <c r="B1430" s="14" t="s">
        <v>15</v>
      </c>
      <c r="C1430" s="14" t="s">
        <v>15</v>
      </c>
      <c r="D1430" s="14" t="s">
        <v>15</v>
      </c>
      <c r="E1430" s="14" t="s">
        <v>15</v>
      </c>
      <c r="F1430" s="34" t="s">
        <v>15</v>
      </c>
    </row>
    <row r="1431" customFormat="false" ht="15" hidden="false" customHeight="false" outlineLevel="0" collapsed="false">
      <c r="A1431" s="33" t="s">
        <v>31</v>
      </c>
      <c r="B1431" s="14" t="n">
        <v>22</v>
      </c>
      <c r="C1431" s="14" t="n">
        <v>24</v>
      </c>
      <c r="D1431" s="14" t="n">
        <v>21</v>
      </c>
      <c r="E1431" s="14" t="n">
        <v>17</v>
      </c>
      <c r="F1431" s="34" t="n">
        <v>19</v>
      </c>
    </row>
    <row r="1432" customFormat="false" ht="15" hidden="false" customHeight="false" outlineLevel="0" collapsed="false">
      <c r="A1432" s="40" t="s">
        <v>18</v>
      </c>
      <c r="B1432" s="37" t="n">
        <f aca="false">SUM(B1421:B1431)</f>
        <v>278</v>
      </c>
      <c r="C1432" s="37" t="n">
        <f aca="false">SUM(C1421:C1431)</f>
        <v>294</v>
      </c>
      <c r="D1432" s="37" t="n">
        <f aca="false">SUM(D1421:D1431)</f>
        <v>300</v>
      </c>
      <c r="E1432" s="37" t="n">
        <f aca="false">SUM(E1421:E1431)</f>
        <v>352</v>
      </c>
      <c r="F1432" s="38" t="n">
        <f aca="false">SUM(F1420:F1431)</f>
        <v>354</v>
      </c>
      <c r="G1432" s="41"/>
      <c r="H1432" s="41"/>
    </row>
    <row r="1433" customFormat="false" ht="13.5" hidden="false" customHeight="false" outlineLevel="0" collapsed="false"/>
    <row r="1434" customFormat="false" ht="14.25" hidden="false" customHeight="false" outlineLevel="0" collapsed="false">
      <c r="C1434" s="7" t="s">
        <v>32</v>
      </c>
    </row>
    <row r="1435" customFormat="false" ht="15.75" hidden="false" customHeight="false" outlineLevel="0" collapsed="false">
      <c r="A1435" s="21"/>
    </row>
    <row r="1436" customFormat="false" ht="15.75" hidden="false" customHeight="true" outlineLevel="0" collapsed="false">
      <c r="A1436" s="29"/>
      <c r="B1436" s="49" t="s">
        <v>33</v>
      </c>
      <c r="C1436" s="49"/>
      <c r="D1436" s="49"/>
      <c r="E1436" s="49" t="s">
        <v>34</v>
      </c>
      <c r="F1436" s="49"/>
      <c r="G1436" s="49"/>
    </row>
    <row r="1437" customFormat="false" ht="15" hidden="false" customHeight="true" outlineLevel="0" collapsed="false">
      <c r="A1437" s="60" t="s">
        <v>4</v>
      </c>
      <c r="B1437" s="14" t="n">
        <v>256</v>
      </c>
      <c r="C1437" s="14"/>
      <c r="D1437" s="14"/>
      <c r="E1437" s="44" t="n">
        <v>1044</v>
      </c>
      <c r="F1437" s="44"/>
      <c r="G1437" s="44"/>
    </row>
    <row r="1438" customFormat="false" ht="15" hidden="false" customHeight="true" outlineLevel="0" collapsed="false">
      <c r="A1438" s="60" t="s">
        <v>5</v>
      </c>
      <c r="B1438" s="14" t="n">
        <v>270</v>
      </c>
      <c r="C1438" s="14"/>
      <c r="D1438" s="14"/>
      <c r="E1438" s="44" t="n">
        <v>1047</v>
      </c>
      <c r="F1438" s="44"/>
      <c r="G1438" s="44"/>
    </row>
    <row r="1439" customFormat="false" ht="15" hidden="false" customHeight="true" outlineLevel="0" collapsed="false">
      <c r="A1439" s="60" t="s">
        <v>6</v>
      </c>
      <c r="B1439" s="14" t="n">
        <v>279</v>
      </c>
      <c r="C1439" s="14"/>
      <c r="D1439" s="14"/>
      <c r="E1439" s="44" t="n">
        <v>1057</v>
      </c>
      <c r="F1439" s="44"/>
      <c r="G1439" s="44"/>
    </row>
    <row r="1440" customFormat="false" ht="15" hidden="false" customHeight="true" outlineLevel="0" collapsed="false">
      <c r="A1440" s="60" t="s">
        <v>7</v>
      </c>
      <c r="B1440" s="14" t="n">
        <v>350</v>
      </c>
      <c r="C1440" s="14"/>
      <c r="D1440" s="14"/>
      <c r="E1440" s="44" t="n">
        <v>1085</v>
      </c>
      <c r="F1440" s="44"/>
      <c r="G1440" s="44"/>
    </row>
    <row r="1441" customFormat="false" ht="15.75" hidden="false" customHeight="true" outlineLevel="0" collapsed="false">
      <c r="A1441" s="61" t="s">
        <v>8</v>
      </c>
      <c r="B1441" s="45" t="n">
        <v>335</v>
      </c>
      <c r="C1441" s="45"/>
      <c r="D1441" s="45"/>
      <c r="E1441" s="46" t="n">
        <v>1086</v>
      </c>
      <c r="F1441" s="46"/>
      <c r="G1441" s="46"/>
    </row>
    <row r="1442" customFormat="false" ht="13.5" hidden="false" customHeight="false" outlineLevel="0" collapsed="false">
      <c r="A1442" s="1" t="s">
        <v>0</v>
      </c>
      <c r="B1442" s="1"/>
      <c r="C1442" s="1"/>
      <c r="D1442" s="1"/>
      <c r="E1442" s="1"/>
      <c r="F1442" s="1"/>
      <c r="G1442" s="1"/>
      <c r="H1442" s="1"/>
    </row>
    <row r="1443" customFormat="false" ht="12.75" hidden="false" customHeight="false" outlineLevel="0" collapsed="false">
      <c r="A1443" s="3" t="s">
        <v>1</v>
      </c>
      <c r="B1443" s="3"/>
      <c r="C1443" s="3"/>
      <c r="D1443" s="3"/>
      <c r="E1443" s="3"/>
      <c r="F1443" s="3"/>
      <c r="G1443" s="3"/>
      <c r="H1443" s="4"/>
    </row>
    <row r="1445" customFormat="false" ht="12.75" hidden="false" customHeight="false" outlineLevel="0" collapsed="false">
      <c r="A1445" s="3" t="s">
        <v>67</v>
      </c>
      <c r="B1445" s="3"/>
      <c r="C1445" s="3"/>
      <c r="D1445" s="3"/>
      <c r="E1445" s="3"/>
      <c r="F1445" s="3"/>
      <c r="G1445" s="3"/>
      <c r="H1445" s="3"/>
    </row>
    <row r="1446" customFormat="false" ht="12.75" hidden="false" customHeight="false" outlineLevel="0" collapsed="false">
      <c r="A1446" s="3" t="s">
        <v>69</v>
      </c>
      <c r="B1446" s="3"/>
      <c r="C1446" s="3"/>
      <c r="D1446" s="3"/>
      <c r="E1446" s="3"/>
      <c r="F1446" s="3"/>
      <c r="G1446" s="3"/>
      <c r="H1446" s="3"/>
    </row>
    <row r="1448" customFormat="false" ht="15.75" hidden="false" customHeight="false" outlineLevel="0" collapsed="false">
      <c r="A1448" s="6" t="s">
        <v>3</v>
      </c>
      <c r="B1448" s="6"/>
      <c r="C1448" s="6"/>
      <c r="D1448" s="6"/>
      <c r="E1448" s="6"/>
      <c r="F1448" s="6"/>
      <c r="G1448" s="6"/>
      <c r="H1448" s="6"/>
    </row>
    <row r="1449" customFormat="false" ht="15" hidden="false" customHeight="false" outlineLevel="0" collapsed="false">
      <c r="A1449" s="7"/>
    </row>
    <row r="1450" customFormat="false" ht="15" hidden="false" customHeight="false" outlineLevel="0" collapsed="false">
      <c r="A1450" s="29"/>
      <c r="B1450" s="30" t="s">
        <v>4</v>
      </c>
      <c r="C1450" s="30" t="s">
        <v>5</v>
      </c>
      <c r="D1450" s="30" t="s">
        <v>6</v>
      </c>
      <c r="E1450" s="30" t="s">
        <v>7</v>
      </c>
      <c r="F1450" s="31" t="s">
        <v>8</v>
      </c>
    </row>
    <row r="1451" customFormat="false" ht="14.25" hidden="false" customHeight="false" outlineLevel="0" collapsed="false">
      <c r="A1451" s="29"/>
      <c r="B1451" s="11" t="s">
        <v>9</v>
      </c>
      <c r="C1451" s="11" t="s">
        <v>9</v>
      </c>
      <c r="D1451" s="11" t="s">
        <v>9</v>
      </c>
      <c r="E1451" s="11" t="s">
        <v>9</v>
      </c>
      <c r="F1451" s="32" t="s">
        <v>9</v>
      </c>
    </row>
    <row r="1452" customFormat="false" ht="15" hidden="false" customHeight="false" outlineLevel="0" collapsed="false">
      <c r="A1452" s="33" t="s">
        <v>10</v>
      </c>
      <c r="B1452" s="16"/>
      <c r="C1452" s="16"/>
      <c r="D1452" s="16"/>
      <c r="E1452" s="16"/>
      <c r="F1452" s="39"/>
    </row>
    <row r="1453" customFormat="false" ht="15" hidden="false" customHeight="false" outlineLevel="0" collapsed="false">
      <c r="A1453" s="33" t="s">
        <v>11</v>
      </c>
      <c r="B1453" s="35" t="n">
        <v>4</v>
      </c>
      <c r="C1453" s="35" t="n">
        <v>6</v>
      </c>
      <c r="D1453" s="35" t="n">
        <v>2</v>
      </c>
      <c r="E1453" s="35" t="n">
        <v>4</v>
      </c>
      <c r="F1453" s="47" t="n">
        <v>7</v>
      </c>
    </row>
    <row r="1454" customFormat="false" ht="15" hidden="false" customHeight="false" outlineLevel="0" collapsed="false">
      <c r="A1454" s="33" t="s">
        <v>12</v>
      </c>
      <c r="B1454" s="14" t="n">
        <v>5</v>
      </c>
      <c r="C1454" s="14" t="n">
        <v>1</v>
      </c>
      <c r="D1454" s="14" t="n">
        <v>4</v>
      </c>
      <c r="E1454" s="14" t="n">
        <v>6</v>
      </c>
      <c r="F1454" s="34" t="n">
        <v>5</v>
      </c>
    </row>
    <row r="1455" customFormat="false" ht="15" hidden="false" customHeight="false" outlineLevel="0" collapsed="false">
      <c r="A1455" s="33" t="s">
        <v>13</v>
      </c>
      <c r="B1455" s="14" t="n">
        <v>4</v>
      </c>
      <c r="C1455" s="14" t="n">
        <v>3</v>
      </c>
      <c r="D1455" s="14" t="n">
        <v>5</v>
      </c>
      <c r="E1455" s="14" t="n">
        <v>3</v>
      </c>
      <c r="F1455" s="34" t="n">
        <v>3</v>
      </c>
    </row>
    <row r="1456" customFormat="false" ht="15" hidden="false" customHeight="false" outlineLevel="0" collapsed="false">
      <c r="A1456" s="33" t="s">
        <v>14</v>
      </c>
      <c r="B1456" s="14" t="s">
        <v>15</v>
      </c>
      <c r="C1456" s="14" t="n">
        <v>2</v>
      </c>
      <c r="D1456" s="14" t="n">
        <v>1</v>
      </c>
      <c r="E1456" s="14" t="n">
        <v>2</v>
      </c>
      <c r="F1456" s="34" t="n">
        <v>2</v>
      </c>
    </row>
    <row r="1457" customFormat="false" ht="15" hidden="false" customHeight="false" outlineLevel="0" collapsed="false">
      <c r="A1457" s="33" t="s">
        <v>16</v>
      </c>
      <c r="B1457" s="14" t="s">
        <v>15</v>
      </c>
      <c r="C1457" s="14" t="s">
        <v>15</v>
      </c>
      <c r="D1457" s="14" t="s">
        <v>15</v>
      </c>
      <c r="E1457" s="14"/>
      <c r="F1457" s="34" t="n">
        <v>0</v>
      </c>
    </row>
    <row r="1458" customFormat="false" ht="15" hidden="false" customHeight="false" outlineLevel="0" collapsed="false">
      <c r="A1458" s="33" t="s">
        <v>17</v>
      </c>
      <c r="B1458" s="14" t="s">
        <v>15</v>
      </c>
      <c r="C1458" s="14" t="s">
        <v>15</v>
      </c>
      <c r="D1458" s="14" t="n">
        <v>1</v>
      </c>
      <c r="E1458" s="14" t="n">
        <v>4</v>
      </c>
      <c r="F1458" s="34" t="n">
        <v>2</v>
      </c>
    </row>
    <row r="1459" customFormat="false" ht="15.75" hidden="false" customHeight="false" outlineLevel="0" collapsed="false">
      <c r="A1459" s="36" t="s">
        <v>18</v>
      </c>
      <c r="B1459" s="37" t="n">
        <f aca="false">SUM(B1453:B1458)</f>
        <v>13</v>
      </c>
      <c r="C1459" s="37" t="n">
        <f aca="false">SUM(C1453:C1458)</f>
        <v>12</v>
      </c>
      <c r="D1459" s="37" t="n">
        <f aca="false">SUM(D1453:D1458)</f>
        <v>13</v>
      </c>
      <c r="E1459" s="37" t="n">
        <f aca="false">SUM(E1453:E1458)</f>
        <v>19</v>
      </c>
      <c r="F1459" s="38" t="n">
        <f aca="false">SUM(F1453:F1458)</f>
        <v>19</v>
      </c>
    </row>
    <row r="1460" customFormat="false" ht="15" hidden="false" customHeight="false" outlineLevel="0" collapsed="false">
      <c r="A1460" s="7"/>
    </row>
    <row r="1461" customFormat="false" ht="14.25" hidden="false" customHeight="false" outlineLevel="0" collapsed="false">
      <c r="C1461" s="7" t="s">
        <v>19</v>
      </c>
    </row>
    <row r="1462" customFormat="false" ht="15.75" hidden="false" customHeight="false" outlineLevel="0" collapsed="false">
      <c r="A1462" s="20"/>
    </row>
    <row r="1463" customFormat="false" ht="15" hidden="false" customHeight="false" outlineLevel="0" collapsed="false">
      <c r="A1463" s="29"/>
      <c r="B1463" s="30" t="s">
        <v>4</v>
      </c>
      <c r="C1463" s="30" t="s">
        <v>5</v>
      </c>
      <c r="D1463" s="30" t="s">
        <v>6</v>
      </c>
      <c r="E1463" s="30" t="s">
        <v>7</v>
      </c>
      <c r="F1463" s="31" t="s">
        <v>8</v>
      </c>
    </row>
    <row r="1464" customFormat="false" ht="14.25" hidden="false" customHeight="false" outlineLevel="0" collapsed="false">
      <c r="A1464" s="29"/>
      <c r="B1464" s="11" t="s">
        <v>9</v>
      </c>
      <c r="C1464" s="11" t="s">
        <v>9</v>
      </c>
      <c r="D1464" s="11" t="s">
        <v>9</v>
      </c>
      <c r="E1464" s="11" t="s">
        <v>9</v>
      </c>
      <c r="F1464" s="32" t="s">
        <v>9</v>
      </c>
    </row>
    <row r="1465" customFormat="false" ht="15" hidden="false" customHeight="false" outlineLevel="0" collapsed="false">
      <c r="A1465" s="33" t="s">
        <v>20</v>
      </c>
      <c r="B1465" s="16"/>
      <c r="C1465" s="16"/>
      <c r="D1465" s="16"/>
      <c r="E1465" s="16"/>
      <c r="F1465" s="39"/>
    </row>
    <row r="1466" customFormat="false" ht="15" hidden="false" customHeight="false" outlineLevel="0" collapsed="false">
      <c r="A1466" s="33" t="s">
        <v>21</v>
      </c>
      <c r="B1466" s="35" t="s">
        <v>15</v>
      </c>
      <c r="C1466" s="35" t="s">
        <v>15</v>
      </c>
      <c r="D1466" s="35" t="s">
        <v>15</v>
      </c>
      <c r="E1466" s="35" t="n">
        <v>1</v>
      </c>
      <c r="F1466" s="47" t="n">
        <v>1</v>
      </c>
    </row>
    <row r="1467" customFormat="false" ht="15" hidden="false" customHeight="false" outlineLevel="0" collapsed="false">
      <c r="A1467" s="33" t="s">
        <v>22</v>
      </c>
      <c r="B1467" s="14" t="n">
        <v>2</v>
      </c>
      <c r="C1467" s="14" t="s">
        <v>15</v>
      </c>
      <c r="D1467" s="14" t="n">
        <v>2</v>
      </c>
      <c r="E1467" s="14" t="s">
        <v>15</v>
      </c>
      <c r="F1467" s="34" t="n">
        <v>2</v>
      </c>
    </row>
    <row r="1468" customFormat="false" ht="15" hidden="false" customHeight="false" outlineLevel="0" collapsed="false">
      <c r="A1468" s="33" t="s">
        <v>23</v>
      </c>
      <c r="B1468" s="14" t="n">
        <v>2</v>
      </c>
      <c r="C1468" s="14" t="s">
        <v>15</v>
      </c>
      <c r="D1468" s="14" t="n">
        <v>5</v>
      </c>
      <c r="E1468" s="14" t="n">
        <v>2</v>
      </c>
      <c r="F1468" s="34" t="n">
        <v>2</v>
      </c>
    </row>
    <row r="1469" customFormat="false" ht="15" hidden="false" customHeight="false" outlineLevel="0" collapsed="false">
      <c r="A1469" s="33" t="s">
        <v>24</v>
      </c>
      <c r="B1469" s="14" t="n">
        <v>2</v>
      </c>
      <c r="C1469" s="14" t="n">
        <v>2</v>
      </c>
      <c r="D1469" s="14" t="s">
        <v>15</v>
      </c>
      <c r="E1469" s="14" t="n">
        <v>6</v>
      </c>
      <c r="F1469" s="34" t="n">
        <v>2</v>
      </c>
    </row>
    <row r="1470" customFormat="false" ht="15" hidden="false" customHeight="false" outlineLevel="0" collapsed="false">
      <c r="A1470" s="33" t="s">
        <v>25</v>
      </c>
      <c r="B1470" s="14" t="n">
        <v>2</v>
      </c>
      <c r="C1470" s="14" t="n">
        <v>1</v>
      </c>
      <c r="D1470" s="14" t="n">
        <v>2</v>
      </c>
      <c r="E1470" s="14" t="n">
        <v>4</v>
      </c>
      <c r="F1470" s="34" t="n">
        <v>4</v>
      </c>
    </row>
    <row r="1471" customFormat="false" ht="15" hidden="false" customHeight="false" outlineLevel="0" collapsed="false">
      <c r="A1471" s="33" t="s">
        <v>26</v>
      </c>
      <c r="B1471" s="14" t="n">
        <v>2</v>
      </c>
      <c r="C1471" s="14" t="n">
        <v>2</v>
      </c>
      <c r="D1471" s="14" t="n">
        <v>3</v>
      </c>
      <c r="E1471" s="14" t="n">
        <v>1</v>
      </c>
      <c r="F1471" s="34" t="n">
        <v>4</v>
      </c>
    </row>
    <row r="1472" customFormat="false" ht="15" hidden="false" customHeight="false" outlineLevel="0" collapsed="false">
      <c r="A1472" s="33" t="s">
        <v>27</v>
      </c>
      <c r="B1472" s="14" t="n">
        <v>3</v>
      </c>
      <c r="C1472" s="14" t="n">
        <v>2</v>
      </c>
      <c r="D1472" s="14" t="s">
        <v>15</v>
      </c>
      <c r="E1472" s="14" t="n">
        <v>1</v>
      </c>
      <c r="F1472" s="34" t="n">
        <v>3</v>
      </c>
    </row>
    <row r="1473" customFormat="false" ht="15" hidden="false" customHeight="false" outlineLevel="0" collapsed="false">
      <c r="A1473" s="33" t="s">
        <v>28</v>
      </c>
      <c r="B1473" s="14" t="s">
        <v>15</v>
      </c>
      <c r="C1473" s="14" t="n">
        <v>1</v>
      </c>
      <c r="D1473" s="14" t="s">
        <v>15</v>
      </c>
      <c r="E1473" s="14" t="s">
        <v>15</v>
      </c>
      <c r="F1473" s="34" t="s">
        <v>15</v>
      </c>
    </row>
    <row r="1474" customFormat="false" ht="15" hidden="false" customHeight="false" outlineLevel="0" collapsed="false">
      <c r="A1474" s="33" t="s">
        <v>29</v>
      </c>
      <c r="B1474" s="14" t="s">
        <v>15</v>
      </c>
      <c r="C1474" s="14" t="s">
        <v>15</v>
      </c>
      <c r="D1474" s="14" t="s">
        <v>15</v>
      </c>
      <c r="E1474" s="14" t="s">
        <v>15</v>
      </c>
      <c r="F1474" s="34" t="s">
        <v>15</v>
      </c>
    </row>
    <row r="1475" customFormat="false" ht="15" hidden="false" customHeight="false" outlineLevel="0" collapsed="false">
      <c r="A1475" s="33" t="s">
        <v>30</v>
      </c>
      <c r="B1475" s="14" t="s">
        <v>15</v>
      </c>
      <c r="C1475" s="14" t="s">
        <v>15</v>
      </c>
      <c r="D1475" s="14" t="s">
        <v>15</v>
      </c>
      <c r="E1475" s="14" t="s">
        <v>15</v>
      </c>
      <c r="F1475" s="34" t="s">
        <v>15</v>
      </c>
    </row>
    <row r="1476" customFormat="false" ht="15" hidden="false" customHeight="false" outlineLevel="0" collapsed="false">
      <c r="A1476" s="33" t="s">
        <v>31</v>
      </c>
      <c r="B1476" s="14" t="s">
        <v>15</v>
      </c>
      <c r="C1476" s="14" t="n">
        <v>4</v>
      </c>
      <c r="D1476" s="14" t="n">
        <v>1</v>
      </c>
      <c r="E1476" s="14" t="n">
        <v>4</v>
      </c>
      <c r="F1476" s="34" t="n">
        <v>1</v>
      </c>
    </row>
    <row r="1477" customFormat="false" ht="15" hidden="false" customHeight="false" outlineLevel="0" collapsed="false">
      <c r="A1477" s="40" t="s">
        <v>18</v>
      </c>
      <c r="B1477" s="37" t="n">
        <v>13</v>
      </c>
      <c r="C1477" s="37" t="n">
        <v>12</v>
      </c>
      <c r="D1477" s="37" t="n">
        <v>13</v>
      </c>
      <c r="E1477" s="37" t="n">
        <v>19</v>
      </c>
      <c r="F1477" s="38" t="n">
        <f aca="false">SUM(F1466:F1476)</f>
        <v>19</v>
      </c>
      <c r="G1477" s="41"/>
      <c r="H1477" s="41"/>
    </row>
    <row r="1478" customFormat="false" ht="13.5" hidden="false" customHeight="false" outlineLevel="0" collapsed="false"/>
    <row r="1479" customFormat="false" ht="14.25" hidden="false" customHeight="false" outlineLevel="0" collapsed="false">
      <c r="C1479" s="7" t="s">
        <v>32</v>
      </c>
    </row>
    <row r="1480" customFormat="false" ht="15.75" hidden="false" customHeight="false" outlineLevel="0" collapsed="false">
      <c r="A1480" s="21"/>
    </row>
    <row r="1481" customFormat="false" ht="15.75" hidden="false" customHeight="true" outlineLevel="0" collapsed="false">
      <c r="A1481" s="29"/>
      <c r="B1481" s="49" t="s">
        <v>33</v>
      </c>
      <c r="C1481" s="49"/>
      <c r="D1481" s="49"/>
      <c r="E1481" s="49" t="s">
        <v>34</v>
      </c>
      <c r="F1481" s="49"/>
      <c r="G1481" s="49"/>
    </row>
    <row r="1482" customFormat="false" ht="15" hidden="false" customHeight="true" outlineLevel="0" collapsed="false">
      <c r="A1482" s="50" t="s">
        <v>4</v>
      </c>
      <c r="B1482" s="14" t="n">
        <v>13</v>
      </c>
      <c r="C1482" s="14"/>
      <c r="D1482" s="14"/>
      <c r="E1482" s="44" t="n">
        <v>1076</v>
      </c>
      <c r="F1482" s="44"/>
      <c r="G1482" s="44"/>
    </row>
    <row r="1483" customFormat="false" ht="15" hidden="false" customHeight="true" outlineLevel="0" collapsed="false">
      <c r="A1483" s="50" t="s">
        <v>5</v>
      </c>
      <c r="B1483" s="14" t="n">
        <v>8</v>
      </c>
      <c r="C1483" s="14"/>
      <c r="D1483" s="14"/>
      <c r="E1483" s="44" t="n">
        <v>958</v>
      </c>
      <c r="F1483" s="44"/>
      <c r="G1483" s="44"/>
    </row>
    <row r="1484" customFormat="false" ht="15" hidden="false" customHeight="true" outlineLevel="0" collapsed="false">
      <c r="A1484" s="50" t="s">
        <v>6</v>
      </c>
      <c r="B1484" s="14" t="n">
        <v>12</v>
      </c>
      <c r="C1484" s="14"/>
      <c r="D1484" s="14"/>
      <c r="E1484" s="44" t="n">
        <v>1162</v>
      </c>
      <c r="F1484" s="44"/>
      <c r="G1484" s="44"/>
    </row>
    <row r="1485" customFormat="false" ht="15" hidden="false" customHeight="true" outlineLevel="0" collapsed="false">
      <c r="A1485" s="50" t="s">
        <v>7</v>
      </c>
      <c r="B1485" s="14" t="n">
        <v>15</v>
      </c>
      <c r="C1485" s="14"/>
      <c r="D1485" s="14"/>
      <c r="E1485" s="44" t="n">
        <v>1130</v>
      </c>
      <c r="F1485" s="44"/>
      <c r="G1485" s="44"/>
    </row>
    <row r="1486" customFormat="false" ht="15.75" hidden="false" customHeight="true" outlineLevel="0" collapsed="false">
      <c r="A1486" s="51" t="s">
        <v>8</v>
      </c>
      <c r="B1486" s="45" t="n">
        <v>18</v>
      </c>
      <c r="C1486" s="45"/>
      <c r="D1486" s="45"/>
      <c r="E1486" s="46" t="n">
        <v>1071</v>
      </c>
      <c r="F1486" s="46"/>
      <c r="G1486" s="46"/>
    </row>
    <row r="1487" customFormat="false" ht="13.5" hidden="false" customHeight="false" outlineLevel="0" collapsed="false">
      <c r="A1487" s="1" t="s">
        <v>0</v>
      </c>
      <c r="B1487" s="1"/>
      <c r="C1487" s="1"/>
      <c r="D1487" s="1"/>
      <c r="E1487" s="1"/>
      <c r="F1487" s="1"/>
      <c r="G1487" s="1"/>
      <c r="H1487" s="1"/>
    </row>
    <row r="1488" customFormat="false" ht="12.75" hidden="false" customHeight="false" outlineLevel="0" collapsed="false">
      <c r="A1488" s="3" t="s">
        <v>1</v>
      </c>
      <c r="B1488" s="3"/>
      <c r="C1488" s="3"/>
      <c r="D1488" s="3"/>
      <c r="E1488" s="3"/>
      <c r="F1488" s="3"/>
      <c r="G1488" s="3"/>
      <c r="H1488" s="4"/>
    </row>
    <row r="1490" customFormat="false" ht="12.75" hidden="false" customHeight="false" outlineLevel="0" collapsed="false">
      <c r="A1490" s="3" t="s">
        <v>67</v>
      </c>
      <c r="B1490" s="3"/>
      <c r="C1490" s="3"/>
      <c r="D1490" s="3"/>
      <c r="E1490" s="3"/>
      <c r="F1490" s="3"/>
      <c r="G1490" s="3"/>
      <c r="H1490" s="3"/>
    </row>
    <row r="1491" customFormat="false" ht="12.75" hidden="false" customHeight="false" outlineLevel="0" collapsed="false">
      <c r="A1491" s="3" t="s">
        <v>70</v>
      </c>
      <c r="B1491" s="3"/>
      <c r="C1491" s="3"/>
      <c r="D1491" s="3"/>
      <c r="E1491" s="3"/>
      <c r="F1491" s="3"/>
      <c r="G1491" s="3"/>
      <c r="H1491" s="3"/>
    </row>
    <row r="1493" customFormat="false" ht="15.75" hidden="false" customHeight="false" outlineLevel="0" collapsed="false">
      <c r="A1493" s="6" t="s">
        <v>3</v>
      </c>
      <c r="B1493" s="6"/>
      <c r="C1493" s="6"/>
      <c r="D1493" s="6"/>
      <c r="E1493" s="6"/>
      <c r="F1493" s="6"/>
      <c r="G1493" s="6"/>
      <c r="H1493" s="6"/>
    </row>
    <row r="1494" customFormat="false" ht="15" hidden="false" customHeight="false" outlineLevel="0" collapsed="false">
      <c r="A1494" s="7"/>
    </row>
    <row r="1495" customFormat="false" ht="15" hidden="false" customHeight="false" outlineLevel="0" collapsed="false">
      <c r="A1495" s="29"/>
      <c r="B1495" s="30" t="s">
        <v>4</v>
      </c>
      <c r="C1495" s="30" t="s">
        <v>5</v>
      </c>
      <c r="D1495" s="30" t="s">
        <v>6</v>
      </c>
      <c r="E1495" s="30" t="s">
        <v>7</v>
      </c>
      <c r="F1495" s="31" t="s">
        <v>8</v>
      </c>
    </row>
    <row r="1496" customFormat="false" ht="14.25" hidden="false" customHeight="false" outlineLevel="0" collapsed="false">
      <c r="A1496" s="29"/>
      <c r="B1496" s="11" t="s">
        <v>9</v>
      </c>
      <c r="C1496" s="11" t="s">
        <v>9</v>
      </c>
      <c r="D1496" s="11" t="s">
        <v>9</v>
      </c>
      <c r="E1496" s="11" t="s">
        <v>9</v>
      </c>
      <c r="F1496" s="32" t="s">
        <v>9</v>
      </c>
    </row>
    <row r="1497" customFormat="false" ht="15" hidden="false" customHeight="false" outlineLevel="0" collapsed="false">
      <c r="A1497" s="33" t="s">
        <v>10</v>
      </c>
      <c r="B1497" s="16"/>
      <c r="C1497" s="16"/>
      <c r="D1497" s="16"/>
      <c r="E1497" s="16"/>
      <c r="F1497" s="39"/>
    </row>
    <row r="1498" customFormat="false" ht="15" hidden="false" customHeight="false" outlineLevel="0" collapsed="false">
      <c r="A1498" s="33" t="s">
        <v>11</v>
      </c>
      <c r="B1498" s="35" t="n">
        <v>27</v>
      </c>
      <c r="C1498" s="35" t="n">
        <v>8</v>
      </c>
      <c r="D1498" s="35" t="n">
        <v>15</v>
      </c>
      <c r="E1498" s="35" t="n">
        <v>5</v>
      </c>
      <c r="F1498" s="47" t="n">
        <v>5</v>
      </c>
    </row>
    <row r="1499" customFormat="false" ht="15" hidden="false" customHeight="false" outlineLevel="0" collapsed="false">
      <c r="A1499" s="33" t="s">
        <v>12</v>
      </c>
      <c r="B1499" s="14" t="n">
        <v>33</v>
      </c>
      <c r="C1499" s="14" t="n">
        <v>16</v>
      </c>
      <c r="D1499" s="14" t="n">
        <v>8</v>
      </c>
      <c r="E1499" s="14" t="n">
        <v>8</v>
      </c>
      <c r="F1499" s="34" t="n">
        <v>7</v>
      </c>
    </row>
    <row r="1500" customFormat="false" ht="15" hidden="false" customHeight="false" outlineLevel="0" collapsed="false">
      <c r="A1500" s="33" t="s">
        <v>13</v>
      </c>
      <c r="B1500" s="14" t="n">
        <v>16</v>
      </c>
      <c r="C1500" s="14" t="n">
        <v>13</v>
      </c>
      <c r="D1500" s="14" t="n">
        <v>11</v>
      </c>
      <c r="E1500" s="14" t="n">
        <v>4</v>
      </c>
      <c r="F1500" s="34" t="n">
        <v>4</v>
      </c>
    </row>
    <row r="1501" customFormat="false" ht="15" hidden="false" customHeight="false" outlineLevel="0" collapsed="false">
      <c r="A1501" s="33" t="s">
        <v>14</v>
      </c>
      <c r="B1501" s="14" t="n">
        <v>6</v>
      </c>
      <c r="C1501" s="14" t="n">
        <v>5</v>
      </c>
      <c r="D1501" s="14" t="n">
        <v>3</v>
      </c>
      <c r="E1501" s="14" t="n">
        <v>4</v>
      </c>
      <c r="F1501" s="34" t="n">
        <v>0</v>
      </c>
    </row>
    <row r="1502" customFormat="false" ht="15" hidden="false" customHeight="false" outlineLevel="0" collapsed="false">
      <c r="A1502" s="33" t="s">
        <v>16</v>
      </c>
      <c r="B1502" s="14" t="s">
        <v>15</v>
      </c>
      <c r="C1502" s="14" t="n">
        <v>1</v>
      </c>
      <c r="D1502" s="14" t="n">
        <v>1</v>
      </c>
      <c r="E1502" s="14" t="s">
        <v>15</v>
      </c>
      <c r="F1502" s="34" t="n">
        <v>0</v>
      </c>
    </row>
    <row r="1503" customFormat="false" ht="15" hidden="false" customHeight="false" outlineLevel="0" collapsed="false">
      <c r="A1503" s="33" t="s">
        <v>17</v>
      </c>
      <c r="B1503" s="14" t="n">
        <v>12</v>
      </c>
      <c r="C1503" s="14" t="n">
        <v>6</v>
      </c>
      <c r="D1503" s="14" t="n">
        <v>5</v>
      </c>
      <c r="E1503" s="14" t="n">
        <v>2</v>
      </c>
      <c r="F1503" s="34" t="n">
        <v>2</v>
      </c>
    </row>
    <row r="1504" customFormat="false" ht="15.75" hidden="false" customHeight="false" outlineLevel="0" collapsed="false">
      <c r="A1504" s="36" t="s">
        <v>18</v>
      </c>
      <c r="B1504" s="37" t="n">
        <f aca="false">SUM(B1498:B1503)</f>
        <v>94</v>
      </c>
      <c r="C1504" s="37" t="n">
        <f aca="false">SUM(C1498:C1503)</f>
        <v>49</v>
      </c>
      <c r="D1504" s="37" t="n">
        <f aca="false">SUM(D1498:D1503)</f>
        <v>43</v>
      </c>
      <c r="E1504" s="37" t="n">
        <f aca="false">SUM(E1498:E1503)</f>
        <v>23</v>
      </c>
      <c r="F1504" s="38" t="n">
        <f aca="false">SUM(F1498:F1503)</f>
        <v>18</v>
      </c>
    </row>
    <row r="1505" customFormat="false" ht="15" hidden="false" customHeight="false" outlineLevel="0" collapsed="false">
      <c r="A1505" s="7"/>
    </row>
    <row r="1506" customFormat="false" ht="14.25" hidden="false" customHeight="false" outlineLevel="0" collapsed="false">
      <c r="C1506" s="7" t="s">
        <v>19</v>
      </c>
    </row>
    <row r="1507" customFormat="false" ht="15.75" hidden="false" customHeight="false" outlineLevel="0" collapsed="false">
      <c r="A1507" s="20"/>
    </row>
    <row r="1508" customFormat="false" ht="15" hidden="false" customHeight="false" outlineLevel="0" collapsed="false">
      <c r="A1508" s="29"/>
      <c r="B1508" s="30" t="s">
        <v>4</v>
      </c>
      <c r="C1508" s="30" t="s">
        <v>5</v>
      </c>
      <c r="D1508" s="30" t="s">
        <v>6</v>
      </c>
      <c r="E1508" s="30" t="s">
        <v>7</v>
      </c>
      <c r="F1508" s="31" t="s">
        <v>8</v>
      </c>
    </row>
    <row r="1509" customFormat="false" ht="14.25" hidden="false" customHeight="false" outlineLevel="0" collapsed="false">
      <c r="A1509" s="29"/>
      <c r="B1509" s="11" t="s">
        <v>9</v>
      </c>
      <c r="C1509" s="11" t="s">
        <v>9</v>
      </c>
      <c r="D1509" s="11" t="s">
        <v>9</v>
      </c>
      <c r="E1509" s="11" t="s">
        <v>9</v>
      </c>
      <c r="F1509" s="32" t="s">
        <v>9</v>
      </c>
    </row>
    <row r="1510" customFormat="false" ht="15" hidden="false" customHeight="false" outlineLevel="0" collapsed="false">
      <c r="A1510" s="33" t="s">
        <v>20</v>
      </c>
      <c r="B1510" s="16"/>
      <c r="C1510" s="16"/>
      <c r="D1510" s="16"/>
      <c r="E1510" s="16"/>
      <c r="F1510" s="39"/>
    </row>
    <row r="1511" customFormat="false" ht="15" hidden="false" customHeight="false" outlineLevel="0" collapsed="false">
      <c r="A1511" s="33" t="s">
        <v>21</v>
      </c>
      <c r="B1511" s="35" t="n">
        <v>8</v>
      </c>
      <c r="C1511" s="35" t="n">
        <v>3</v>
      </c>
      <c r="D1511" s="35" t="n">
        <v>4</v>
      </c>
      <c r="E1511" s="35" t="n">
        <v>2</v>
      </c>
      <c r="F1511" s="47" t="s">
        <v>15</v>
      </c>
    </row>
    <row r="1512" customFormat="false" ht="15" hidden="false" customHeight="false" outlineLevel="0" collapsed="false">
      <c r="A1512" s="33" t="s">
        <v>22</v>
      </c>
      <c r="B1512" s="14" t="n">
        <v>11</v>
      </c>
      <c r="C1512" s="14" t="n">
        <v>7</v>
      </c>
      <c r="D1512" s="14" t="n">
        <v>12</v>
      </c>
      <c r="E1512" s="14" t="n">
        <v>7</v>
      </c>
      <c r="F1512" s="34" t="n">
        <v>3</v>
      </c>
    </row>
    <row r="1513" customFormat="false" ht="15" hidden="false" customHeight="false" outlineLevel="0" collapsed="false">
      <c r="A1513" s="33" t="s">
        <v>23</v>
      </c>
      <c r="B1513" s="14" t="n">
        <v>17</v>
      </c>
      <c r="C1513" s="14" t="n">
        <v>12</v>
      </c>
      <c r="D1513" s="14" t="n">
        <v>17</v>
      </c>
      <c r="E1513" s="14" t="n">
        <v>7</v>
      </c>
      <c r="F1513" s="34" t="n">
        <v>11</v>
      </c>
    </row>
    <row r="1514" customFormat="false" ht="15" hidden="false" customHeight="false" outlineLevel="0" collapsed="false">
      <c r="A1514" s="33" t="s">
        <v>24</v>
      </c>
      <c r="B1514" s="14" t="n">
        <v>27</v>
      </c>
      <c r="C1514" s="14" t="n">
        <v>15</v>
      </c>
      <c r="D1514" s="14" t="n">
        <v>5</v>
      </c>
      <c r="E1514" s="14" t="n">
        <v>6</v>
      </c>
      <c r="F1514" s="34" t="n">
        <v>4</v>
      </c>
    </row>
    <row r="1515" customFormat="false" ht="15" hidden="false" customHeight="false" outlineLevel="0" collapsed="false">
      <c r="A1515" s="33" t="s">
        <v>25</v>
      </c>
      <c r="B1515" s="14" t="n">
        <v>22</v>
      </c>
      <c r="C1515" s="14" t="n">
        <v>3</v>
      </c>
      <c r="D1515" s="14" t="n">
        <v>1</v>
      </c>
      <c r="E1515" s="14" t="s">
        <v>15</v>
      </c>
      <c r="F1515" s="34" t="s">
        <v>15</v>
      </c>
    </row>
    <row r="1516" customFormat="false" ht="15" hidden="false" customHeight="false" outlineLevel="0" collapsed="false">
      <c r="A1516" s="33" t="s">
        <v>26</v>
      </c>
      <c r="B1516" s="14" t="n">
        <v>2</v>
      </c>
      <c r="C1516" s="14" t="n">
        <v>3</v>
      </c>
      <c r="D1516" s="14" t="n">
        <v>1</v>
      </c>
      <c r="E1516" s="14" t="s">
        <v>15</v>
      </c>
      <c r="F1516" s="34" t="s">
        <v>15</v>
      </c>
    </row>
    <row r="1517" customFormat="false" ht="15" hidden="false" customHeight="false" outlineLevel="0" collapsed="false">
      <c r="A1517" s="33" t="s">
        <v>27</v>
      </c>
      <c r="B1517" s="14" t="n">
        <v>1</v>
      </c>
      <c r="C1517" s="14" t="n">
        <v>1</v>
      </c>
      <c r="D1517" s="14" t="s">
        <v>15</v>
      </c>
      <c r="E1517" s="14" t="s">
        <v>15</v>
      </c>
      <c r="F1517" s="34" t="s">
        <v>15</v>
      </c>
    </row>
    <row r="1518" customFormat="false" ht="15" hidden="false" customHeight="false" outlineLevel="0" collapsed="false">
      <c r="A1518" s="33" t="s">
        <v>28</v>
      </c>
      <c r="B1518" s="14" t="s">
        <v>15</v>
      </c>
      <c r="C1518" s="14" t="s">
        <v>15</v>
      </c>
      <c r="D1518" s="14" t="s">
        <v>15</v>
      </c>
      <c r="E1518" s="14" t="s">
        <v>15</v>
      </c>
      <c r="F1518" s="34" t="s">
        <v>15</v>
      </c>
    </row>
    <row r="1519" customFormat="false" ht="15" hidden="false" customHeight="false" outlineLevel="0" collapsed="false">
      <c r="A1519" s="33" t="s">
        <v>29</v>
      </c>
      <c r="B1519" s="14" t="s">
        <v>15</v>
      </c>
      <c r="C1519" s="14" t="n">
        <v>1</v>
      </c>
      <c r="D1519" s="14" t="s">
        <v>15</v>
      </c>
      <c r="E1519" s="14" t="s">
        <v>15</v>
      </c>
      <c r="F1519" s="34" t="s">
        <v>15</v>
      </c>
    </row>
    <row r="1520" customFormat="false" ht="15" hidden="false" customHeight="false" outlineLevel="0" collapsed="false">
      <c r="A1520" s="33" t="s">
        <v>30</v>
      </c>
      <c r="B1520" s="14" t="s">
        <v>15</v>
      </c>
      <c r="C1520" s="14" t="s">
        <v>15</v>
      </c>
      <c r="D1520" s="14" t="s">
        <v>15</v>
      </c>
      <c r="E1520" s="14" t="s">
        <v>15</v>
      </c>
      <c r="F1520" s="34" t="s">
        <v>15</v>
      </c>
    </row>
    <row r="1521" customFormat="false" ht="15" hidden="false" customHeight="false" outlineLevel="0" collapsed="false">
      <c r="A1521" s="33" t="s">
        <v>31</v>
      </c>
      <c r="B1521" s="14" t="n">
        <v>6</v>
      </c>
      <c r="C1521" s="14" t="n">
        <v>4</v>
      </c>
      <c r="D1521" s="14" t="n">
        <v>3</v>
      </c>
      <c r="E1521" s="14" t="n">
        <v>1</v>
      </c>
      <c r="F1521" s="34" t="s">
        <v>15</v>
      </c>
    </row>
    <row r="1522" customFormat="false" ht="15" hidden="false" customHeight="false" outlineLevel="0" collapsed="false">
      <c r="A1522" s="40" t="s">
        <v>18</v>
      </c>
      <c r="B1522" s="37" t="n">
        <f aca="false">SUM(B1511:B1521)</f>
        <v>94</v>
      </c>
      <c r="C1522" s="37" t="n">
        <f aca="false">SUM(C1511:C1521)</f>
        <v>49</v>
      </c>
      <c r="D1522" s="37" t="n">
        <f aca="false">SUM(D1511:D1521)</f>
        <v>43</v>
      </c>
      <c r="E1522" s="37" t="n">
        <f aca="false">SUM(E1511:E1521)</f>
        <v>23</v>
      </c>
      <c r="F1522" s="38" t="n">
        <f aca="false">SUM(F1511:F1521)</f>
        <v>18</v>
      </c>
      <c r="G1522" s="41"/>
      <c r="H1522" s="41"/>
    </row>
    <row r="1523" customFormat="false" ht="13.5" hidden="false" customHeight="false" outlineLevel="0" collapsed="false"/>
    <row r="1524" customFormat="false" ht="14.25" hidden="false" customHeight="false" outlineLevel="0" collapsed="false">
      <c r="C1524" s="7" t="s">
        <v>32</v>
      </c>
    </row>
    <row r="1525" customFormat="false" ht="15.75" hidden="false" customHeight="false" outlineLevel="0" collapsed="false">
      <c r="A1525" s="21"/>
    </row>
    <row r="1526" customFormat="false" ht="15.75" hidden="false" customHeight="true" outlineLevel="0" collapsed="false">
      <c r="A1526" s="29"/>
      <c r="B1526" s="49" t="s">
        <v>33</v>
      </c>
      <c r="C1526" s="49"/>
      <c r="D1526" s="49"/>
      <c r="E1526" s="49" t="s">
        <v>34</v>
      </c>
      <c r="F1526" s="49"/>
      <c r="G1526" s="49"/>
    </row>
    <row r="1527" customFormat="false" ht="15" hidden="false" customHeight="true" outlineLevel="0" collapsed="false">
      <c r="A1527" s="50" t="s">
        <v>4</v>
      </c>
      <c r="B1527" s="14" t="n">
        <v>88</v>
      </c>
      <c r="C1527" s="14"/>
      <c r="D1527" s="14"/>
      <c r="E1527" s="44" t="n">
        <v>1189</v>
      </c>
      <c r="F1527" s="44"/>
      <c r="G1527" s="44"/>
    </row>
    <row r="1528" customFormat="false" ht="15" hidden="false" customHeight="true" outlineLevel="0" collapsed="false">
      <c r="A1528" s="50" t="s">
        <v>5</v>
      </c>
      <c r="B1528" s="14" t="n">
        <v>45</v>
      </c>
      <c r="C1528" s="14"/>
      <c r="D1528" s="14"/>
      <c r="E1528" s="44" t="n">
        <v>1188</v>
      </c>
      <c r="F1528" s="44"/>
      <c r="G1528" s="44"/>
    </row>
    <row r="1529" customFormat="false" ht="15" hidden="false" customHeight="true" outlineLevel="0" collapsed="false">
      <c r="A1529" s="50" t="s">
        <v>6</v>
      </c>
      <c r="B1529" s="14" t="n">
        <v>40</v>
      </c>
      <c r="C1529" s="14"/>
      <c r="D1529" s="14"/>
      <c r="E1529" s="44" t="n">
        <v>1271</v>
      </c>
      <c r="F1529" s="44"/>
      <c r="G1529" s="44"/>
    </row>
    <row r="1530" customFormat="false" ht="15" hidden="false" customHeight="true" outlineLevel="0" collapsed="false">
      <c r="A1530" s="50" t="s">
        <v>7</v>
      </c>
      <c r="B1530" s="14" t="n">
        <v>22</v>
      </c>
      <c r="C1530" s="14"/>
      <c r="D1530" s="14"/>
      <c r="E1530" s="44" t="n">
        <v>1270</v>
      </c>
      <c r="F1530" s="44"/>
      <c r="G1530" s="44"/>
    </row>
    <row r="1531" customFormat="false" ht="15.75" hidden="false" customHeight="true" outlineLevel="0" collapsed="false">
      <c r="A1531" s="51" t="s">
        <v>8</v>
      </c>
      <c r="B1531" s="45" t="n">
        <v>18</v>
      </c>
      <c r="C1531" s="45"/>
      <c r="D1531" s="45"/>
      <c r="E1531" s="46" t="n">
        <v>1232</v>
      </c>
      <c r="F1531" s="46"/>
      <c r="G1531" s="46"/>
    </row>
    <row r="1532" customFormat="false" ht="13.5" hidden="false" customHeight="false" outlineLevel="0" collapsed="false">
      <c r="A1532" s="1" t="s">
        <v>0</v>
      </c>
      <c r="B1532" s="1"/>
      <c r="C1532" s="1"/>
      <c r="D1532" s="1"/>
      <c r="E1532" s="1"/>
      <c r="F1532" s="1"/>
      <c r="G1532" s="1"/>
      <c r="H1532" s="1"/>
    </row>
    <row r="1533" customFormat="false" ht="12.75" hidden="false" customHeight="false" outlineLevel="0" collapsed="false">
      <c r="A1533" s="3" t="s">
        <v>1</v>
      </c>
      <c r="B1533" s="3"/>
      <c r="C1533" s="3"/>
      <c r="D1533" s="3"/>
      <c r="E1533" s="3"/>
      <c r="F1533" s="3"/>
      <c r="G1533" s="3"/>
      <c r="H1533" s="4"/>
    </row>
    <row r="1535" customFormat="false" ht="12.75" hidden="false" customHeight="false" outlineLevel="0" collapsed="false">
      <c r="A1535" s="3" t="s">
        <v>67</v>
      </c>
      <c r="B1535" s="3"/>
      <c r="C1535" s="3"/>
      <c r="D1535" s="3"/>
      <c r="E1535" s="3"/>
      <c r="F1535" s="3"/>
      <c r="G1535" s="3"/>
      <c r="H1535" s="3"/>
    </row>
    <row r="1536" customFormat="false" ht="12.75" hidden="false" customHeight="false" outlineLevel="0" collapsed="false">
      <c r="A1536" s="3" t="s">
        <v>71</v>
      </c>
      <c r="B1536" s="3"/>
      <c r="C1536" s="3"/>
      <c r="D1536" s="3"/>
      <c r="E1536" s="3"/>
      <c r="F1536" s="3"/>
      <c r="G1536" s="3"/>
      <c r="H1536" s="3"/>
    </row>
    <row r="1538" customFormat="false" ht="15.75" hidden="false" customHeight="false" outlineLevel="0" collapsed="false">
      <c r="A1538" s="6" t="s">
        <v>3</v>
      </c>
      <c r="B1538" s="6"/>
      <c r="C1538" s="6"/>
      <c r="D1538" s="6"/>
      <c r="E1538" s="6"/>
      <c r="F1538" s="6"/>
      <c r="G1538" s="6"/>
      <c r="H1538" s="6"/>
    </row>
    <row r="1539" customFormat="false" ht="15" hidden="false" customHeight="false" outlineLevel="0" collapsed="false">
      <c r="A1539" s="7"/>
    </row>
    <row r="1540" customFormat="false" ht="15" hidden="false" customHeight="false" outlineLevel="0" collapsed="false">
      <c r="A1540" s="29"/>
      <c r="B1540" s="30" t="s">
        <v>4</v>
      </c>
      <c r="C1540" s="30" t="s">
        <v>5</v>
      </c>
      <c r="D1540" s="30" t="s">
        <v>6</v>
      </c>
      <c r="E1540" s="30" t="s">
        <v>7</v>
      </c>
      <c r="F1540" s="31" t="s">
        <v>8</v>
      </c>
    </row>
    <row r="1541" customFormat="false" ht="14.25" hidden="false" customHeight="false" outlineLevel="0" collapsed="false">
      <c r="A1541" s="29"/>
      <c r="B1541" s="11" t="s">
        <v>9</v>
      </c>
      <c r="C1541" s="11" t="s">
        <v>9</v>
      </c>
      <c r="D1541" s="11" t="s">
        <v>9</v>
      </c>
      <c r="E1541" s="11" t="s">
        <v>9</v>
      </c>
      <c r="F1541" s="32" t="s">
        <v>9</v>
      </c>
    </row>
    <row r="1542" customFormat="false" ht="15" hidden="false" customHeight="false" outlineLevel="0" collapsed="false">
      <c r="A1542" s="33" t="s">
        <v>10</v>
      </c>
      <c r="B1542" s="16"/>
      <c r="C1542" s="16"/>
      <c r="D1542" s="16"/>
      <c r="E1542" s="16"/>
      <c r="F1542" s="39"/>
    </row>
    <row r="1543" customFormat="false" ht="15" hidden="false" customHeight="false" outlineLevel="0" collapsed="false">
      <c r="A1543" s="33" t="s">
        <v>11</v>
      </c>
      <c r="B1543" s="35" t="n">
        <v>0</v>
      </c>
      <c r="C1543" s="35" t="n">
        <v>0</v>
      </c>
      <c r="D1543" s="35" t="n">
        <v>0</v>
      </c>
      <c r="E1543" s="35" t="n">
        <v>1</v>
      </c>
      <c r="F1543" s="47" t="n">
        <v>1</v>
      </c>
    </row>
    <row r="1544" customFormat="false" ht="15" hidden="false" customHeight="false" outlineLevel="0" collapsed="false">
      <c r="A1544" s="33" t="s">
        <v>12</v>
      </c>
      <c r="B1544" s="14" t="n">
        <v>1</v>
      </c>
      <c r="C1544" s="14" t="n">
        <v>2</v>
      </c>
      <c r="D1544" s="14" t="n">
        <v>1</v>
      </c>
      <c r="E1544" s="14" t="s">
        <v>15</v>
      </c>
      <c r="F1544" s="34" t="s">
        <v>15</v>
      </c>
    </row>
    <row r="1545" customFormat="false" ht="15" hidden="false" customHeight="false" outlineLevel="0" collapsed="false">
      <c r="A1545" s="33" t="s">
        <v>13</v>
      </c>
      <c r="B1545" s="14" t="n">
        <v>2</v>
      </c>
      <c r="C1545" s="14" t="n">
        <v>3</v>
      </c>
      <c r="D1545" s="14" t="s">
        <v>15</v>
      </c>
      <c r="E1545" s="14" t="s">
        <v>15</v>
      </c>
      <c r="F1545" s="34" t="s">
        <v>15</v>
      </c>
    </row>
    <row r="1546" customFormat="false" ht="15" hidden="false" customHeight="false" outlineLevel="0" collapsed="false">
      <c r="A1546" s="33" t="s">
        <v>14</v>
      </c>
      <c r="B1546" s="14" t="n">
        <v>1</v>
      </c>
      <c r="C1546" s="14" t="n">
        <v>2</v>
      </c>
      <c r="D1546" s="14" t="s">
        <v>15</v>
      </c>
      <c r="E1546" s="14" t="n">
        <v>1</v>
      </c>
      <c r="F1546" s="34" t="n">
        <v>0</v>
      </c>
    </row>
    <row r="1547" customFormat="false" ht="15" hidden="false" customHeight="false" outlineLevel="0" collapsed="false">
      <c r="A1547" s="33" t="s">
        <v>16</v>
      </c>
      <c r="B1547" s="14" t="s">
        <v>15</v>
      </c>
      <c r="C1547" s="14" t="s">
        <v>15</v>
      </c>
      <c r="D1547" s="14" t="s">
        <v>15</v>
      </c>
      <c r="E1547" s="14" t="s">
        <v>15</v>
      </c>
      <c r="F1547" s="34" t="s">
        <v>15</v>
      </c>
    </row>
    <row r="1548" customFormat="false" ht="15" hidden="false" customHeight="false" outlineLevel="0" collapsed="false">
      <c r="A1548" s="33" t="s">
        <v>17</v>
      </c>
      <c r="B1548" s="14" t="s">
        <v>15</v>
      </c>
      <c r="C1548" s="14" t="n">
        <v>1</v>
      </c>
      <c r="D1548" s="14" t="s">
        <v>15</v>
      </c>
      <c r="E1548" s="14" t="n">
        <v>1</v>
      </c>
      <c r="F1548" s="34" t="n">
        <v>0</v>
      </c>
    </row>
    <row r="1549" customFormat="false" ht="15.75" hidden="false" customHeight="false" outlineLevel="0" collapsed="false">
      <c r="A1549" s="36" t="s">
        <v>18</v>
      </c>
      <c r="B1549" s="37" t="n">
        <v>4</v>
      </c>
      <c r="C1549" s="37" t="n">
        <v>8</v>
      </c>
      <c r="D1549" s="37" t="n">
        <v>1</v>
      </c>
      <c r="E1549" s="37" t="n">
        <v>3</v>
      </c>
      <c r="F1549" s="38" t="n">
        <v>1</v>
      </c>
    </row>
    <row r="1550" customFormat="false" ht="15" hidden="false" customHeight="false" outlineLevel="0" collapsed="false">
      <c r="A1550" s="7"/>
    </row>
    <row r="1551" customFormat="false" ht="14.25" hidden="false" customHeight="false" outlineLevel="0" collapsed="false">
      <c r="C1551" s="7" t="s">
        <v>19</v>
      </c>
    </row>
    <row r="1552" customFormat="false" ht="15.75" hidden="false" customHeight="false" outlineLevel="0" collapsed="false">
      <c r="A1552" s="20"/>
    </row>
    <row r="1553" customFormat="false" ht="15" hidden="false" customHeight="false" outlineLevel="0" collapsed="false">
      <c r="A1553" s="29"/>
      <c r="B1553" s="30" t="s">
        <v>4</v>
      </c>
      <c r="C1553" s="30" t="s">
        <v>5</v>
      </c>
      <c r="D1553" s="30" t="s">
        <v>6</v>
      </c>
      <c r="E1553" s="30" t="s">
        <v>7</v>
      </c>
      <c r="F1553" s="31" t="s">
        <v>8</v>
      </c>
    </row>
    <row r="1554" customFormat="false" ht="14.25" hidden="false" customHeight="false" outlineLevel="0" collapsed="false">
      <c r="A1554" s="29"/>
      <c r="B1554" s="11" t="s">
        <v>9</v>
      </c>
      <c r="C1554" s="11" t="s">
        <v>9</v>
      </c>
      <c r="D1554" s="11" t="s">
        <v>9</v>
      </c>
      <c r="E1554" s="11" t="s">
        <v>9</v>
      </c>
      <c r="F1554" s="32" t="s">
        <v>9</v>
      </c>
    </row>
    <row r="1555" customFormat="false" ht="15" hidden="false" customHeight="true" outlineLevel="0" collapsed="false">
      <c r="A1555" s="33" t="s">
        <v>20</v>
      </c>
      <c r="B1555" s="16"/>
      <c r="C1555" s="16"/>
      <c r="D1555" s="16"/>
      <c r="E1555" s="14" t="s">
        <v>15</v>
      </c>
      <c r="F1555" s="34" t="s">
        <v>15</v>
      </c>
    </row>
    <row r="1556" customFormat="false" ht="15" hidden="false" customHeight="false" outlineLevel="0" collapsed="false">
      <c r="A1556" s="33" t="s">
        <v>21</v>
      </c>
      <c r="B1556" s="35" t="s">
        <v>15</v>
      </c>
      <c r="C1556" s="35" t="s">
        <v>15</v>
      </c>
      <c r="D1556" s="35" t="s">
        <v>15</v>
      </c>
      <c r="E1556" s="14"/>
      <c r="F1556" s="34"/>
    </row>
    <row r="1557" customFormat="false" ht="15" hidden="false" customHeight="false" outlineLevel="0" collapsed="false">
      <c r="A1557" s="33" t="s">
        <v>22</v>
      </c>
      <c r="B1557" s="14" t="s">
        <v>15</v>
      </c>
      <c r="C1557" s="14" t="s">
        <v>15</v>
      </c>
      <c r="D1557" s="14" t="s">
        <v>15</v>
      </c>
      <c r="E1557" s="14" t="s">
        <v>15</v>
      </c>
      <c r="F1557" s="34" t="s">
        <v>15</v>
      </c>
    </row>
    <row r="1558" customFormat="false" ht="15" hidden="false" customHeight="false" outlineLevel="0" collapsed="false">
      <c r="A1558" s="33" t="s">
        <v>23</v>
      </c>
      <c r="B1558" s="14" t="s">
        <v>15</v>
      </c>
      <c r="C1558" s="14" t="s">
        <v>15</v>
      </c>
      <c r="D1558" s="14" t="s">
        <v>15</v>
      </c>
      <c r="E1558" s="14" t="s">
        <v>15</v>
      </c>
      <c r="F1558" s="34" t="s">
        <v>15</v>
      </c>
    </row>
    <row r="1559" customFormat="false" ht="15" hidden="false" customHeight="false" outlineLevel="0" collapsed="false">
      <c r="A1559" s="33" t="s">
        <v>24</v>
      </c>
      <c r="B1559" s="14" t="n">
        <v>1</v>
      </c>
      <c r="C1559" s="14" t="n">
        <v>1</v>
      </c>
      <c r="D1559" s="14" t="s">
        <v>15</v>
      </c>
      <c r="E1559" s="14" t="n">
        <v>1</v>
      </c>
      <c r="F1559" s="34" t="s">
        <v>15</v>
      </c>
    </row>
    <row r="1560" customFormat="false" ht="15" hidden="false" customHeight="false" outlineLevel="0" collapsed="false">
      <c r="A1560" s="33" t="s">
        <v>25</v>
      </c>
      <c r="B1560" s="14" t="n">
        <v>1</v>
      </c>
      <c r="C1560" s="14" t="n">
        <v>2</v>
      </c>
      <c r="D1560" s="14" t="s">
        <v>15</v>
      </c>
      <c r="E1560" s="14" t="s">
        <v>15</v>
      </c>
      <c r="F1560" s="34" t="n">
        <v>1</v>
      </c>
    </row>
    <row r="1561" customFormat="false" ht="15" hidden="false" customHeight="false" outlineLevel="0" collapsed="false">
      <c r="A1561" s="33" t="s">
        <v>26</v>
      </c>
      <c r="B1561" s="14" t="n">
        <v>1</v>
      </c>
      <c r="C1561" s="14" t="n">
        <v>3</v>
      </c>
      <c r="D1561" s="14" t="n">
        <v>1</v>
      </c>
      <c r="E1561" s="14" t="n">
        <v>1</v>
      </c>
      <c r="F1561" s="34" t="s">
        <v>15</v>
      </c>
    </row>
    <row r="1562" customFormat="false" ht="15" hidden="false" customHeight="false" outlineLevel="0" collapsed="false">
      <c r="A1562" s="33" t="s">
        <v>27</v>
      </c>
      <c r="B1562" s="14" t="n">
        <v>1</v>
      </c>
      <c r="C1562" s="14" t="s">
        <v>15</v>
      </c>
      <c r="D1562" s="14" t="s">
        <v>15</v>
      </c>
      <c r="E1562" s="14" t="s">
        <v>15</v>
      </c>
      <c r="F1562" s="34" t="s">
        <v>15</v>
      </c>
    </row>
    <row r="1563" customFormat="false" ht="15" hidden="false" customHeight="false" outlineLevel="0" collapsed="false">
      <c r="A1563" s="33" t="s">
        <v>28</v>
      </c>
      <c r="B1563" s="14" t="s">
        <v>15</v>
      </c>
      <c r="C1563" s="14" t="s">
        <v>15</v>
      </c>
      <c r="D1563" s="14" t="s">
        <v>15</v>
      </c>
      <c r="E1563" s="14" t="s">
        <v>15</v>
      </c>
      <c r="F1563" s="34" t="s">
        <v>15</v>
      </c>
    </row>
    <row r="1564" customFormat="false" ht="15" hidden="false" customHeight="false" outlineLevel="0" collapsed="false">
      <c r="A1564" s="33" t="s">
        <v>29</v>
      </c>
      <c r="B1564" s="14" t="s">
        <v>15</v>
      </c>
      <c r="C1564" s="14" t="s">
        <v>15</v>
      </c>
      <c r="D1564" s="14" t="s">
        <v>15</v>
      </c>
      <c r="E1564" s="14" t="s">
        <v>15</v>
      </c>
      <c r="F1564" s="34" t="s">
        <v>15</v>
      </c>
    </row>
    <row r="1565" customFormat="false" ht="15" hidden="false" customHeight="false" outlineLevel="0" collapsed="false">
      <c r="A1565" s="33" t="s">
        <v>30</v>
      </c>
      <c r="B1565" s="14" t="s">
        <v>15</v>
      </c>
      <c r="C1565" s="14" t="s">
        <v>15</v>
      </c>
      <c r="D1565" s="14" t="s">
        <v>15</v>
      </c>
      <c r="E1565" s="14" t="s">
        <v>15</v>
      </c>
      <c r="F1565" s="34" t="s">
        <v>15</v>
      </c>
    </row>
    <row r="1566" customFormat="false" ht="15" hidden="false" customHeight="false" outlineLevel="0" collapsed="false">
      <c r="A1566" s="33" t="s">
        <v>31</v>
      </c>
      <c r="B1566" s="14" t="s">
        <v>15</v>
      </c>
      <c r="C1566" s="14" t="n">
        <v>2</v>
      </c>
      <c r="D1566" s="14" t="s">
        <v>15</v>
      </c>
      <c r="E1566" s="14" t="n">
        <v>1</v>
      </c>
      <c r="F1566" s="34" t="s">
        <v>15</v>
      </c>
    </row>
    <row r="1567" customFormat="false" ht="15" hidden="false" customHeight="false" outlineLevel="0" collapsed="false">
      <c r="A1567" s="40" t="s">
        <v>18</v>
      </c>
      <c r="B1567" s="37" t="n">
        <v>4</v>
      </c>
      <c r="C1567" s="37" t="n">
        <v>8</v>
      </c>
      <c r="D1567" s="37" t="n">
        <v>1</v>
      </c>
      <c r="E1567" s="37" t="n">
        <v>3</v>
      </c>
      <c r="F1567" s="38" t="n">
        <v>1</v>
      </c>
      <c r="G1567" s="41"/>
      <c r="H1567" s="41"/>
    </row>
    <row r="1568" customFormat="false" ht="13.5" hidden="false" customHeight="false" outlineLevel="0" collapsed="false"/>
    <row r="1569" customFormat="false" ht="14.25" hidden="false" customHeight="false" outlineLevel="0" collapsed="false">
      <c r="C1569" s="7" t="s">
        <v>32</v>
      </c>
    </row>
    <row r="1570" customFormat="false" ht="15.75" hidden="false" customHeight="false" outlineLevel="0" collapsed="false">
      <c r="A1570" s="21"/>
    </row>
    <row r="1571" customFormat="false" ht="15.75" hidden="false" customHeight="true" outlineLevel="0" collapsed="false">
      <c r="A1571" s="29"/>
      <c r="B1571" s="49" t="s">
        <v>33</v>
      </c>
      <c r="C1571" s="49"/>
      <c r="D1571" s="49"/>
      <c r="E1571" s="49" t="s">
        <v>34</v>
      </c>
      <c r="F1571" s="49"/>
      <c r="G1571" s="49"/>
    </row>
    <row r="1572" customFormat="false" ht="15" hidden="false" customHeight="true" outlineLevel="0" collapsed="false">
      <c r="A1572" s="50" t="s">
        <v>4</v>
      </c>
      <c r="B1572" s="14" t="n">
        <v>4</v>
      </c>
      <c r="C1572" s="14"/>
      <c r="D1572" s="14"/>
      <c r="E1572" s="44" t="n">
        <v>1010</v>
      </c>
      <c r="F1572" s="44"/>
      <c r="G1572" s="44"/>
    </row>
    <row r="1573" customFormat="false" ht="15" hidden="false" customHeight="true" outlineLevel="0" collapsed="false">
      <c r="A1573" s="50" t="s">
        <v>5</v>
      </c>
      <c r="B1573" s="14" t="n">
        <v>6</v>
      </c>
      <c r="C1573" s="14"/>
      <c r="D1573" s="14"/>
      <c r="E1573" s="44" t="n">
        <v>995</v>
      </c>
      <c r="F1573" s="44"/>
      <c r="G1573" s="44"/>
    </row>
    <row r="1574" customFormat="false" ht="15" hidden="false" customHeight="true" outlineLevel="0" collapsed="false">
      <c r="A1574" s="50" t="s">
        <v>6</v>
      </c>
      <c r="B1574" s="14" t="n">
        <v>1</v>
      </c>
      <c r="C1574" s="14"/>
      <c r="D1574" s="14"/>
      <c r="E1574" s="44" t="n">
        <v>930</v>
      </c>
      <c r="F1574" s="44"/>
      <c r="G1574" s="44"/>
    </row>
    <row r="1575" customFormat="false" ht="15" hidden="false" customHeight="true" outlineLevel="0" collapsed="false">
      <c r="A1575" s="50" t="s">
        <v>7</v>
      </c>
      <c r="B1575" s="14" t="n">
        <v>2</v>
      </c>
      <c r="C1575" s="14"/>
      <c r="D1575" s="14"/>
      <c r="E1575" s="44" t="n">
        <v>1070</v>
      </c>
      <c r="F1575" s="44"/>
      <c r="G1575" s="44"/>
    </row>
    <row r="1576" customFormat="false" ht="15.75" hidden="false" customHeight="true" outlineLevel="0" collapsed="false">
      <c r="A1576" s="51" t="s">
        <v>8</v>
      </c>
      <c r="B1576" s="45" t="n">
        <v>1</v>
      </c>
      <c r="C1576" s="45"/>
      <c r="D1576" s="45"/>
      <c r="E1576" s="46" t="n">
        <v>1060</v>
      </c>
      <c r="F1576" s="46"/>
      <c r="G1576" s="46"/>
    </row>
    <row r="1577" customFormat="false" ht="13.5" hidden="false" customHeight="false" outlineLevel="0" collapsed="false">
      <c r="A1577" s="1" t="s">
        <v>0</v>
      </c>
      <c r="B1577" s="1"/>
      <c r="C1577" s="1"/>
      <c r="D1577" s="1"/>
      <c r="E1577" s="1"/>
      <c r="F1577" s="1"/>
      <c r="G1577" s="1"/>
      <c r="H1577" s="1"/>
    </row>
    <row r="1578" customFormat="false" ht="12.75" hidden="false" customHeight="false" outlineLevel="0" collapsed="false">
      <c r="A1578" s="3" t="s">
        <v>1</v>
      </c>
      <c r="B1578" s="3"/>
      <c r="C1578" s="3"/>
      <c r="D1578" s="3"/>
      <c r="E1578" s="3"/>
      <c r="F1578" s="3"/>
      <c r="G1578" s="3"/>
      <c r="H1578" s="4"/>
    </row>
    <row r="1580" customFormat="false" ht="12.75" hidden="false" customHeight="false" outlineLevel="0" collapsed="false">
      <c r="A1580" s="3" t="s">
        <v>67</v>
      </c>
      <c r="B1580" s="3"/>
      <c r="C1580" s="3"/>
      <c r="D1580" s="3"/>
      <c r="E1580" s="3"/>
      <c r="F1580" s="3"/>
      <c r="G1580" s="3"/>
      <c r="H1580" s="3"/>
    </row>
    <row r="1581" customFormat="false" ht="12.75" hidden="false" customHeight="false" outlineLevel="0" collapsed="false">
      <c r="A1581" s="3" t="s">
        <v>72</v>
      </c>
      <c r="B1581" s="3"/>
      <c r="C1581" s="3"/>
      <c r="D1581" s="3"/>
      <c r="E1581" s="3"/>
      <c r="F1581" s="3"/>
      <c r="G1581" s="3"/>
      <c r="H1581" s="3"/>
    </row>
    <row r="1583" customFormat="false" ht="15.75" hidden="false" customHeight="false" outlineLevel="0" collapsed="false">
      <c r="A1583" s="6" t="s">
        <v>3</v>
      </c>
      <c r="B1583" s="6"/>
      <c r="C1583" s="6"/>
      <c r="D1583" s="6"/>
      <c r="E1583" s="6"/>
      <c r="F1583" s="6"/>
      <c r="G1583" s="6"/>
      <c r="H1583" s="6"/>
    </row>
    <row r="1584" customFormat="false" ht="15" hidden="false" customHeight="false" outlineLevel="0" collapsed="false">
      <c r="A1584" s="7"/>
    </row>
    <row r="1585" customFormat="false" ht="15" hidden="false" customHeight="false" outlineLevel="0" collapsed="false">
      <c r="A1585" s="29"/>
      <c r="B1585" s="30" t="s">
        <v>4</v>
      </c>
      <c r="C1585" s="30" t="s">
        <v>5</v>
      </c>
      <c r="D1585" s="30" t="s">
        <v>6</v>
      </c>
      <c r="E1585" s="30" t="s">
        <v>7</v>
      </c>
      <c r="F1585" s="31" t="s">
        <v>8</v>
      </c>
    </row>
    <row r="1586" customFormat="false" ht="14.25" hidden="false" customHeight="false" outlineLevel="0" collapsed="false">
      <c r="A1586" s="29"/>
      <c r="B1586" s="11" t="s">
        <v>9</v>
      </c>
      <c r="C1586" s="11" t="s">
        <v>9</v>
      </c>
      <c r="D1586" s="11" t="s">
        <v>9</v>
      </c>
      <c r="E1586" s="11" t="s">
        <v>9</v>
      </c>
      <c r="F1586" s="32" t="s">
        <v>9</v>
      </c>
    </row>
    <row r="1587" customFormat="false" ht="15" hidden="false" customHeight="false" outlineLevel="0" collapsed="false">
      <c r="A1587" s="33" t="s">
        <v>10</v>
      </c>
      <c r="B1587" s="16"/>
      <c r="C1587" s="16"/>
      <c r="D1587" s="16"/>
      <c r="E1587" s="16"/>
      <c r="F1587" s="39"/>
    </row>
    <row r="1588" customFormat="false" ht="15" hidden="false" customHeight="false" outlineLevel="0" collapsed="false">
      <c r="A1588" s="33" t="s">
        <v>11</v>
      </c>
      <c r="B1588" s="35" t="n">
        <v>1</v>
      </c>
      <c r="C1588" s="35" t="n">
        <v>4</v>
      </c>
      <c r="D1588" s="35" t="n">
        <v>4</v>
      </c>
      <c r="E1588" s="35" t="n">
        <v>4</v>
      </c>
      <c r="F1588" s="47" t="n">
        <v>9</v>
      </c>
    </row>
    <row r="1589" customFormat="false" ht="15" hidden="false" customHeight="false" outlineLevel="0" collapsed="false">
      <c r="A1589" s="33" t="s">
        <v>12</v>
      </c>
      <c r="B1589" s="14" t="n">
        <v>1</v>
      </c>
      <c r="C1589" s="14" t="n">
        <v>6</v>
      </c>
      <c r="D1589" s="14" t="n">
        <v>4</v>
      </c>
      <c r="E1589" s="14" t="n">
        <v>5</v>
      </c>
      <c r="F1589" s="34" t="n">
        <v>10</v>
      </c>
    </row>
    <row r="1590" customFormat="false" ht="15" hidden="false" customHeight="false" outlineLevel="0" collapsed="false">
      <c r="A1590" s="33" t="s">
        <v>13</v>
      </c>
      <c r="B1590" s="14" t="n">
        <v>1</v>
      </c>
      <c r="C1590" s="14" t="n">
        <v>3</v>
      </c>
      <c r="D1590" s="14" t="n">
        <v>1</v>
      </c>
      <c r="E1590" s="14" t="n">
        <v>7</v>
      </c>
      <c r="F1590" s="34" t="n">
        <v>7</v>
      </c>
    </row>
    <row r="1591" customFormat="false" ht="15" hidden="false" customHeight="false" outlineLevel="0" collapsed="false">
      <c r="A1591" s="33" t="s">
        <v>14</v>
      </c>
      <c r="B1591" s="14" t="n">
        <v>5</v>
      </c>
      <c r="C1591" s="14" t="n">
        <v>3</v>
      </c>
      <c r="D1591" s="14" t="n">
        <v>2</v>
      </c>
      <c r="E1591" s="14" t="n">
        <v>3</v>
      </c>
      <c r="F1591" s="34" t="n">
        <v>2</v>
      </c>
    </row>
    <row r="1592" customFormat="false" ht="15" hidden="false" customHeight="false" outlineLevel="0" collapsed="false">
      <c r="A1592" s="33" t="s">
        <v>16</v>
      </c>
      <c r="B1592" s="14" t="n">
        <v>1</v>
      </c>
      <c r="C1592" s="14" t="n">
        <v>1</v>
      </c>
      <c r="D1592" s="14" t="s">
        <v>15</v>
      </c>
      <c r="E1592" s="14" t="s">
        <v>15</v>
      </c>
      <c r="F1592" s="34" t="s">
        <v>15</v>
      </c>
    </row>
    <row r="1593" customFormat="false" ht="15" hidden="false" customHeight="false" outlineLevel="0" collapsed="false">
      <c r="A1593" s="33" t="s">
        <v>17</v>
      </c>
      <c r="B1593" s="14" t="n">
        <v>3</v>
      </c>
      <c r="C1593" s="14" t="s">
        <v>15</v>
      </c>
      <c r="D1593" s="14" t="n">
        <v>1</v>
      </c>
      <c r="E1593" s="14" t="n">
        <v>2</v>
      </c>
      <c r="F1593" s="34" t="n">
        <v>2</v>
      </c>
      <c r="G1593" s="21"/>
      <c r="H1593" s="21"/>
    </row>
    <row r="1594" customFormat="false" ht="15" hidden="false" customHeight="false" outlineLevel="0" collapsed="false">
      <c r="A1594" s="40" t="s">
        <v>18</v>
      </c>
      <c r="B1594" s="37" t="n">
        <f aca="false">SUM(B1588:B1593)</f>
        <v>12</v>
      </c>
      <c r="C1594" s="37" t="n">
        <f aca="false">SUM(C1588:C1593)</f>
        <v>17</v>
      </c>
      <c r="D1594" s="37" t="n">
        <f aca="false">SUM(D1588:D1593)</f>
        <v>12</v>
      </c>
      <c r="E1594" s="37" t="n">
        <f aca="false">SUM(E1588:E1593)</f>
        <v>21</v>
      </c>
      <c r="F1594" s="38" t="n">
        <f aca="false">SUM(F1588:F1593)</f>
        <v>30</v>
      </c>
      <c r="G1594" s="77"/>
      <c r="H1594" s="77"/>
    </row>
    <row r="1595" customFormat="false" ht="15" hidden="false" customHeight="false" outlineLevel="0" collapsed="false">
      <c r="A1595" s="7"/>
    </row>
    <row r="1596" customFormat="false" ht="14.25" hidden="false" customHeight="false" outlineLevel="0" collapsed="false">
      <c r="C1596" s="7" t="s">
        <v>19</v>
      </c>
    </row>
    <row r="1597" customFormat="false" ht="15.75" hidden="false" customHeight="false" outlineLevel="0" collapsed="false">
      <c r="A1597" s="20"/>
    </row>
    <row r="1598" customFormat="false" ht="15" hidden="false" customHeight="false" outlineLevel="0" collapsed="false">
      <c r="A1598" s="29"/>
      <c r="B1598" s="30" t="s">
        <v>4</v>
      </c>
      <c r="C1598" s="30" t="s">
        <v>5</v>
      </c>
      <c r="D1598" s="30" t="s">
        <v>6</v>
      </c>
      <c r="E1598" s="30" t="s">
        <v>7</v>
      </c>
      <c r="F1598" s="31" t="s">
        <v>8</v>
      </c>
    </row>
    <row r="1599" customFormat="false" ht="14.25" hidden="false" customHeight="false" outlineLevel="0" collapsed="false">
      <c r="A1599" s="29"/>
      <c r="B1599" s="11" t="s">
        <v>9</v>
      </c>
      <c r="C1599" s="11" t="s">
        <v>9</v>
      </c>
      <c r="D1599" s="11" t="s">
        <v>9</v>
      </c>
      <c r="E1599" s="11" t="s">
        <v>9</v>
      </c>
      <c r="F1599" s="32" t="s">
        <v>9</v>
      </c>
    </row>
    <row r="1600" customFormat="false" ht="15" hidden="false" customHeight="false" outlineLevel="0" collapsed="false">
      <c r="A1600" s="33" t="s">
        <v>20</v>
      </c>
      <c r="B1600" s="16"/>
      <c r="C1600" s="16"/>
      <c r="D1600" s="16"/>
      <c r="E1600" s="16"/>
      <c r="F1600" s="39"/>
    </row>
    <row r="1601" customFormat="false" ht="15" hidden="false" customHeight="false" outlineLevel="0" collapsed="false">
      <c r="A1601" s="33" t="s">
        <v>73</v>
      </c>
      <c r="B1601" s="78" t="s">
        <v>15</v>
      </c>
      <c r="C1601" s="35" t="s">
        <v>15</v>
      </c>
      <c r="D1601" s="35" t="n">
        <v>2</v>
      </c>
      <c r="E1601" s="78" t="n">
        <v>1</v>
      </c>
      <c r="F1601" s="79" t="s">
        <v>15</v>
      </c>
      <c r="G1601" s="80"/>
    </row>
    <row r="1602" customFormat="false" ht="15" hidden="false" customHeight="false" outlineLevel="0" collapsed="false">
      <c r="A1602" s="33" t="s">
        <v>74</v>
      </c>
      <c r="B1602" s="78" t="s">
        <v>15</v>
      </c>
      <c r="C1602" s="35" t="n">
        <v>1</v>
      </c>
      <c r="D1602" s="35" t="s">
        <v>15</v>
      </c>
      <c r="E1602" s="78" t="n">
        <v>1</v>
      </c>
      <c r="F1602" s="79" t="n">
        <v>4</v>
      </c>
      <c r="G1602" s="80"/>
    </row>
    <row r="1603" customFormat="false" ht="15" hidden="false" customHeight="false" outlineLevel="0" collapsed="false">
      <c r="A1603" s="33" t="s">
        <v>75</v>
      </c>
      <c r="B1603" s="14" t="n">
        <v>2</v>
      </c>
      <c r="C1603" s="14" t="n">
        <v>2</v>
      </c>
      <c r="D1603" s="14" t="n">
        <v>1</v>
      </c>
      <c r="E1603" s="14" t="n">
        <v>2</v>
      </c>
      <c r="F1603" s="34" t="n">
        <v>8</v>
      </c>
    </row>
    <row r="1604" customFormat="false" ht="15" hidden="false" customHeight="false" outlineLevel="0" collapsed="false">
      <c r="A1604" s="33" t="s">
        <v>76</v>
      </c>
      <c r="B1604" s="14" t="n">
        <v>1</v>
      </c>
      <c r="C1604" s="14" t="n">
        <v>3</v>
      </c>
      <c r="D1604" s="14" t="n">
        <v>6</v>
      </c>
      <c r="E1604" s="14" t="n">
        <v>5</v>
      </c>
      <c r="F1604" s="34" t="n">
        <v>3</v>
      </c>
    </row>
    <row r="1605" customFormat="false" ht="15" hidden="false" customHeight="false" outlineLevel="0" collapsed="false">
      <c r="A1605" s="33" t="s">
        <v>77</v>
      </c>
      <c r="B1605" s="14" t="n">
        <v>6</v>
      </c>
      <c r="C1605" s="14" t="n">
        <v>6</v>
      </c>
      <c r="D1605" s="14" t="s">
        <v>15</v>
      </c>
      <c r="E1605" s="14" t="n">
        <v>6</v>
      </c>
      <c r="F1605" s="34" t="n">
        <v>7</v>
      </c>
    </row>
    <row r="1606" customFormat="false" ht="15" hidden="false" customHeight="false" outlineLevel="0" collapsed="false">
      <c r="A1606" s="33" t="s">
        <v>78</v>
      </c>
      <c r="B1606" s="14" t="n">
        <v>2</v>
      </c>
      <c r="C1606" s="14" t="n">
        <v>3</v>
      </c>
      <c r="D1606" s="14" t="s">
        <v>15</v>
      </c>
      <c r="E1606" s="14" t="n">
        <v>2</v>
      </c>
      <c r="F1606" s="34" t="n">
        <v>4</v>
      </c>
    </row>
    <row r="1607" customFormat="false" ht="15" hidden="false" customHeight="false" outlineLevel="0" collapsed="false">
      <c r="A1607" s="33" t="s">
        <v>79</v>
      </c>
      <c r="B1607" s="14" t="s">
        <v>15</v>
      </c>
      <c r="C1607" s="14" t="n">
        <v>1</v>
      </c>
      <c r="D1607" s="14" t="n">
        <v>1</v>
      </c>
      <c r="E1607" s="14" t="n">
        <v>1</v>
      </c>
      <c r="F1607" s="34" t="n">
        <v>2</v>
      </c>
    </row>
    <row r="1608" customFormat="false" ht="15" hidden="false" customHeight="false" outlineLevel="0" collapsed="false">
      <c r="A1608" s="33" t="s">
        <v>80</v>
      </c>
      <c r="B1608" s="14" t="s">
        <v>15</v>
      </c>
      <c r="C1608" s="14" t="s">
        <v>15</v>
      </c>
      <c r="D1608" s="14" t="n">
        <v>1</v>
      </c>
      <c r="E1608" s="14" t="n">
        <v>2</v>
      </c>
      <c r="F1608" s="34" t="s">
        <v>15</v>
      </c>
    </row>
    <row r="1609" customFormat="false" ht="15" hidden="false" customHeight="false" outlineLevel="0" collapsed="false">
      <c r="A1609" s="81" t="s">
        <v>81</v>
      </c>
      <c r="B1609" s="16" t="n">
        <v>1</v>
      </c>
      <c r="C1609" s="16" t="n">
        <v>1</v>
      </c>
      <c r="D1609" s="16" t="n">
        <v>1</v>
      </c>
      <c r="E1609" s="16" t="n">
        <v>1</v>
      </c>
      <c r="F1609" s="39" t="n">
        <v>2</v>
      </c>
    </row>
    <row r="1610" customFormat="false" ht="15" hidden="false" customHeight="false" outlineLevel="0" collapsed="false">
      <c r="A1610" s="40" t="s">
        <v>18</v>
      </c>
      <c r="B1610" s="37" t="n">
        <f aca="false">SUM(B1601:B1609)</f>
        <v>12</v>
      </c>
      <c r="C1610" s="37" t="n">
        <f aca="false">SUM(C1601:C1609)</f>
        <v>17</v>
      </c>
      <c r="D1610" s="37" t="n">
        <f aca="false">SUM(D1601:D1609)</f>
        <v>12</v>
      </c>
      <c r="E1610" s="37" t="n">
        <f aca="false">SUM(E1601:E1609)</f>
        <v>21</v>
      </c>
      <c r="F1610" s="38" t="n">
        <f aca="false">SUM(F1601:F1609)</f>
        <v>30</v>
      </c>
      <c r="G1610" s="41"/>
      <c r="H1610" s="41"/>
    </row>
    <row r="1611" customFormat="false" ht="13.5" hidden="false" customHeight="false" outlineLevel="0" collapsed="false"/>
    <row r="1612" customFormat="false" ht="14.25" hidden="false" customHeight="false" outlineLevel="0" collapsed="false">
      <c r="A1612" s="7"/>
    </row>
    <row r="1613" customFormat="false" ht="14.25" hidden="false" customHeight="false" outlineLevel="0" collapsed="false">
      <c r="C1613" s="7" t="s">
        <v>32</v>
      </c>
    </row>
    <row r="1614" customFormat="false" ht="15.75" hidden="false" customHeight="false" outlineLevel="0" collapsed="false">
      <c r="A1614" s="21"/>
      <c r="H1614" s="41"/>
    </row>
    <row r="1615" customFormat="false" ht="15.75" hidden="false" customHeight="true" outlineLevel="0" collapsed="false">
      <c r="A1615" s="29"/>
      <c r="B1615" s="49" t="s">
        <v>33</v>
      </c>
      <c r="C1615" s="49"/>
      <c r="D1615" s="49"/>
      <c r="E1615" s="49" t="s">
        <v>60</v>
      </c>
      <c r="F1615" s="49"/>
      <c r="G1615" s="49"/>
    </row>
    <row r="1616" customFormat="false" ht="15" hidden="false" customHeight="true" outlineLevel="0" collapsed="false">
      <c r="A1616" s="60" t="s">
        <v>4</v>
      </c>
      <c r="B1616" s="14" t="n">
        <v>11</v>
      </c>
      <c r="C1616" s="14"/>
      <c r="D1616" s="14"/>
      <c r="E1616" s="44" t="n">
        <v>1077</v>
      </c>
      <c r="F1616" s="44"/>
      <c r="G1616" s="44"/>
    </row>
    <row r="1617" customFormat="false" ht="15" hidden="false" customHeight="true" outlineLevel="0" collapsed="false">
      <c r="A1617" s="60" t="s">
        <v>5</v>
      </c>
      <c r="B1617" s="14" t="n">
        <v>16</v>
      </c>
      <c r="C1617" s="14"/>
      <c r="D1617" s="14"/>
      <c r="E1617" s="44" t="n">
        <v>1068</v>
      </c>
      <c r="F1617" s="44"/>
      <c r="G1617" s="44"/>
    </row>
    <row r="1618" customFormat="false" ht="15" hidden="false" customHeight="true" outlineLevel="0" collapsed="false">
      <c r="A1618" s="60" t="s">
        <v>6</v>
      </c>
      <c r="B1618" s="14" t="n">
        <v>11</v>
      </c>
      <c r="C1618" s="14"/>
      <c r="D1618" s="14"/>
      <c r="E1618" s="44" t="n">
        <v>1147</v>
      </c>
      <c r="F1618" s="44"/>
      <c r="G1618" s="44"/>
    </row>
    <row r="1619" customFormat="false" ht="15" hidden="false" customHeight="true" outlineLevel="0" collapsed="false">
      <c r="A1619" s="60" t="s">
        <v>7</v>
      </c>
      <c r="B1619" s="14" t="n">
        <v>20</v>
      </c>
      <c r="C1619" s="14"/>
      <c r="D1619" s="14"/>
      <c r="E1619" s="44" t="n">
        <v>1068</v>
      </c>
      <c r="F1619" s="44"/>
      <c r="G1619" s="44"/>
    </row>
    <row r="1620" customFormat="false" ht="15.75" hidden="false" customHeight="true" outlineLevel="0" collapsed="false">
      <c r="A1620" s="61" t="s">
        <v>8</v>
      </c>
      <c r="B1620" s="45" t="n">
        <v>28</v>
      </c>
      <c r="C1620" s="45"/>
      <c r="D1620" s="45"/>
      <c r="E1620" s="46" t="n">
        <v>1123</v>
      </c>
      <c r="F1620" s="46"/>
      <c r="G1620" s="46"/>
    </row>
    <row r="1621" customFormat="false" ht="13.5" hidden="false" customHeight="false" outlineLevel="0" collapsed="false"/>
    <row r="1622" customFormat="false" ht="12.75" hidden="false" customHeight="false" outlineLevel="0" collapsed="false">
      <c r="A1622" s="1" t="s">
        <v>0</v>
      </c>
      <c r="B1622" s="1"/>
      <c r="C1622" s="1"/>
      <c r="D1622" s="1"/>
      <c r="E1622" s="1"/>
      <c r="F1622" s="1"/>
      <c r="G1622" s="1"/>
      <c r="H1622" s="1"/>
    </row>
    <row r="1623" customFormat="false" ht="12.75" hidden="false" customHeight="false" outlineLevel="0" collapsed="false">
      <c r="A1623" s="3" t="s">
        <v>1</v>
      </c>
      <c r="B1623" s="3"/>
      <c r="C1623" s="3"/>
      <c r="D1623" s="3"/>
      <c r="E1623" s="3"/>
      <c r="F1623" s="3"/>
      <c r="G1623" s="3"/>
      <c r="H1623" s="4"/>
    </row>
    <row r="1625" customFormat="false" ht="12.75" hidden="false" customHeight="false" outlineLevel="0" collapsed="false">
      <c r="A1625" s="3" t="s">
        <v>67</v>
      </c>
      <c r="B1625" s="3"/>
      <c r="C1625" s="3"/>
      <c r="D1625" s="3"/>
      <c r="E1625" s="3"/>
      <c r="F1625" s="3"/>
      <c r="G1625" s="3"/>
      <c r="H1625" s="3"/>
    </row>
    <row r="1626" customFormat="false" ht="12.75" hidden="false" customHeight="false" outlineLevel="0" collapsed="false">
      <c r="A1626" s="3" t="s">
        <v>82</v>
      </c>
      <c r="B1626" s="3"/>
      <c r="C1626" s="3"/>
      <c r="D1626" s="3"/>
      <c r="E1626" s="3"/>
      <c r="F1626" s="3"/>
      <c r="G1626" s="3"/>
      <c r="H1626" s="3"/>
    </row>
    <row r="1628" customFormat="false" ht="15.75" hidden="false" customHeight="false" outlineLevel="0" collapsed="false">
      <c r="A1628" s="6" t="s">
        <v>3</v>
      </c>
      <c r="B1628" s="6"/>
      <c r="C1628" s="6"/>
      <c r="D1628" s="6"/>
      <c r="E1628" s="6"/>
      <c r="F1628" s="6"/>
      <c r="G1628" s="6"/>
      <c r="H1628" s="6"/>
    </row>
    <row r="1629" customFormat="false" ht="15" hidden="false" customHeight="false" outlineLevel="0" collapsed="false">
      <c r="A1629" s="7"/>
    </row>
    <row r="1630" customFormat="false" ht="15" hidden="false" customHeight="false" outlineLevel="0" collapsed="false">
      <c r="A1630" s="29"/>
      <c r="B1630" s="30" t="s">
        <v>4</v>
      </c>
      <c r="C1630" s="30" t="s">
        <v>5</v>
      </c>
      <c r="D1630" s="30" t="s">
        <v>6</v>
      </c>
      <c r="E1630" s="30" t="s">
        <v>7</v>
      </c>
      <c r="F1630" s="31" t="s">
        <v>8</v>
      </c>
    </row>
    <row r="1631" customFormat="false" ht="14.25" hidden="false" customHeight="false" outlineLevel="0" collapsed="false">
      <c r="A1631" s="29"/>
      <c r="B1631" s="11" t="s">
        <v>9</v>
      </c>
      <c r="C1631" s="11" t="s">
        <v>9</v>
      </c>
      <c r="D1631" s="11" t="s">
        <v>9</v>
      </c>
      <c r="E1631" s="11" t="s">
        <v>9</v>
      </c>
      <c r="F1631" s="32" t="s">
        <v>9</v>
      </c>
    </row>
    <row r="1632" customFormat="false" ht="15" hidden="false" customHeight="false" outlineLevel="0" collapsed="false">
      <c r="A1632" s="33" t="s">
        <v>10</v>
      </c>
      <c r="B1632" s="16"/>
      <c r="C1632" s="16"/>
      <c r="D1632" s="16"/>
      <c r="E1632" s="16"/>
      <c r="F1632" s="39"/>
    </row>
    <row r="1633" customFormat="false" ht="15" hidden="false" customHeight="false" outlineLevel="0" collapsed="false">
      <c r="A1633" s="33" t="s">
        <v>11</v>
      </c>
      <c r="B1633" s="35" t="n">
        <v>6</v>
      </c>
      <c r="C1633" s="35" t="n">
        <v>6</v>
      </c>
      <c r="D1633" s="35" t="n">
        <v>4</v>
      </c>
      <c r="E1633" s="35" t="n">
        <v>5</v>
      </c>
      <c r="F1633" s="47" t="n">
        <v>10</v>
      </c>
    </row>
    <row r="1634" customFormat="false" ht="15" hidden="false" customHeight="false" outlineLevel="0" collapsed="false">
      <c r="A1634" s="33" t="s">
        <v>12</v>
      </c>
      <c r="B1634" s="14" t="n">
        <v>4</v>
      </c>
      <c r="C1634" s="14" t="n">
        <v>2</v>
      </c>
      <c r="D1634" s="14" t="n">
        <v>3</v>
      </c>
      <c r="E1634" s="14" t="n">
        <v>8</v>
      </c>
      <c r="F1634" s="34" t="n">
        <v>9</v>
      </c>
    </row>
    <row r="1635" customFormat="false" ht="15" hidden="false" customHeight="false" outlineLevel="0" collapsed="false">
      <c r="A1635" s="33" t="s">
        <v>13</v>
      </c>
      <c r="B1635" s="14" t="n">
        <v>2</v>
      </c>
      <c r="C1635" s="14" t="n">
        <v>3</v>
      </c>
      <c r="D1635" s="14" t="n">
        <v>7</v>
      </c>
      <c r="E1635" s="14" t="n">
        <v>4</v>
      </c>
      <c r="F1635" s="34" t="n">
        <v>4</v>
      </c>
    </row>
    <row r="1636" customFormat="false" ht="15" hidden="false" customHeight="false" outlineLevel="0" collapsed="false">
      <c r="A1636" s="33" t="s">
        <v>14</v>
      </c>
      <c r="B1636" s="14" t="n">
        <v>1</v>
      </c>
      <c r="C1636" s="14" t="s">
        <v>15</v>
      </c>
      <c r="D1636" s="14" t="n">
        <v>1</v>
      </c>
      <c r="E1636" s="14" t="n">
        <v>4</v>
      </c>
      <c r="F1636" s="34" t="n">
        <v>2</v>
      </c>
    </row>
    <row r="1637" customFormat="false" ht="15" hidden="false" customHeight="false" outlineLevel="0" collapsed="false">
      <c r="A1637" s="33" t="s">
        <v>16</v>
      </c>
      <c r="B1637" s="14" t="s">
        <v>15</v>
      </c>
      <c r="C1637" s="14" t="n">
        <v>1</v>
      </c>
      <c r="D1637" s="14" t="n">
        <v>1</v>
      </c>
      <c r="E1637" s="14" t="n">
        <v>1</v>
      </c>
      <c r="F1637" s="34" t="n">
        <v>0</v>
      </c>
    </row>
    <row r="1638" customFormat="false" ht="15" hidden="false" customHeight="false" outlineLevel="0" collapsed="false">
      <c r="A1638" s="33" t="s">
        <v>17</v>
      </c>
      <c r="B1638" s="14" t="n">
        <v>2</v>
      </c>
      <c r="C1638" s="14" t="n">
        <v>3</v>
      </c>
      <c r="D1638" s="14" t="n">
        <v>2</v>
      </c>
      <c r="E1638" s="14" t="s">
        <v>15</v>
      </c>
      <c r="F1638" s="34" t="n">
        <v>2</v>
      </c>
    </row>
    <row r="1639" customFormat="false" ht="15.75" hidden="false" customHeight="false" outlineLevel="0" collapsed="false">
      <c r="A1639" s="36" t="s">
        <v>18</v>
      </c>
      <c r="B1639" s="37" t="n">
        <f aca="false">SUM(B1633:B1638)</f>
        <v>15</v>
      </c>
      <c r="C1639" s="37" t="n">
        <f aca="false">SUM(C1633:C1638)</f>
        <v>15</v>
      </c>
      <c r="D1639" s="37" t="n">
        <f aca="false">SUM(D1633:D1638)</f>
        <v>18</v>
      </c>
      <c r="E1639" s="37" t="n">
        <f aca="false">SUM(E1633:E1638)</f>
        <v>22</v>
      </c>
      <c r="F1639" s="38" t="n">
        <f aca="false">SUM(F1633:F1638)</f>
        <v>27</v>
      </c>
    </row>
    <row r="1640" customFormat="false" ht="15" hidden="false" customHeight="false" outlineLevel="0" collapsed="false">
      <c r="A1640" s="7"/>
    </row>
    <row r="1641" customFormat="false" ht="14.25" hidden="false" customHeight="false" outlineLevel="0" collapsed="false">
      <c r="C1641" s="7" t="s">
        <v>19</v>
      </c>
    </row>
    <row r="1642" customFormat="false" ht="15.75" hidden="false" customHeight="false" outlineLevel="0" collapsed="false">
      <c r="A1642" s="20"/>
    </row>
    <row r="1643" customFormat="false" ht="15" hidden="false" customHeight="false" outlineLevel="0" collapsed="false">
      <c r="A1643" s="29"/>
      <c r="B1643" s="30" t="s">
        <v>4</v>
      </c>
      <c r="C1643" s="30" t="s">
        <v>5</v>
      </c>
      <c r="D1643" s="30" t="s">
        <v>6</v>
      </c>
      <c r="E1643" s="30" t="s">
        <v>7</v>
      </c>
      <c r="F1643" s="31" t="s">
        <v>8</v>
      </c>
    </row>
    <row r="1644" customFormat="false" ht="14.25" hidden="false" customHeight="false" outlineLevel="0" collapsed="false">
      <c r="A1644" s="29"/>
      <c r="B1644" s="11" t="s">
        <v>9</v>
      </c>
      <c r="C1644" s="11" t="s">
        <v>9</v>
      </c>
      <c r="D1644" s="11" t="s">
        <v>9</v>
      </c>
      <c r="E1644" s="11" t="s">
        <v>9</v>
      </c>
      <c r="F1644" s="32" t="s">
        <v>9</v>
      </c>
    </row>
    <row r="1645" customFormat="false" ht="15" hidden="false" customHeight="false" outlineLevel="0" collapsed="false">
      <c r="A1645" s="33" t="s">
        <v>20</v>
      </c>
      <c r="B1645" s="16"/>
      <c r="C1645" s="16"/>
      <c r="D1645" s="16"/>
      <c r="E1645" s="16"/>
      <c r="F1645" s="39"/>
    </row>
    <row r="1646" customFormat="false" ht="15" hidden="false" customHeight="false" outlineLevel="0" collapsed="false">
      <c r="A1646" s="33" t="s">
        <v>21</v>
      </c>
      <c r="B1646" s="35" t="n">
        <v>1</v>
      </c>
      <c r="C1646" s="35" t="s">
        <v>15</v>
      </c>
      <c r="D1646" s="35" t="n">
        <v>5</v>
      </c>
      <c r="E1646" s="35" t="s">
        <v>15</v>
      </c>
      <c r="F1646" s="47" t="n">
        <v>2</v>
      </c>
    </row>
    <row r="1647" customFormat="false" ht="15" hidden="false" customHeight="false" outlineLevel="0" collapsed="false">
      <c r="A1647" s="33" t="s">
        <v>22</v>
      </c>
      <c r="B1647" s="14" t="n">
        <v>1</v>
      </c>
      <c r="C1647" s="14" t="n">
        <v>1</v>
      </c>
      <c r="D1647" s="14" t="s">
        <v>15</v>
      </c>
      <c r="E1647" s="14" t="n">
        <v>2</v>
      </c>
      <c r="F1647" s="34" t="n">
        <v>2</v>
      </c>
    </row>
    <row r="1648" customFormat="false" ht="15" hidden="false" customHeight="false" outlineLevel="0" collapsed="false">
      <c r="A1648" s="33" t="s">
        <v>23</v>
      </c>
      <c r="B1648" s="14" t="n">
        <v>1</v>
      </c>
      <c r="C1648" s="14" t="n">
        <v>5</v>
      </c>
      <c r="D1648" s="14" t="n">
        <v>2</v>
      </c>
      <c r="E1648" s="14" t="n">
        <v>2</v>
      </c>
      <c r="F1648" s="34" t="n">
        <v>5</v>
      </c>
    </row>
    <row r="1649" customFormat="false" ht="15" hidden="false" customHeight="false" outlineLevel="0" collapsed="false">
      <c r="A1649" s="33" t="s">
        <v>24</v>
      </c>
      <c r="B1649" s="14" t="n">
        <v>3</v>
      </c>
      <c r="C1649" s="14" t="n">
        <v>2</v>
      </c>
      <c r="D1649" s="14" t="n">
        <v>4</v>
      </c>
      <c r="E1649" s="14" t="n">
        <v>5</v>
      </c>
      <c r="F1649" s="34" t="n">
        <v>6</v>
      </c>
    </row>
    <row r="1650" customFormat="false" ht="15" hidden="false" customHeight="false" outlineLevel="0" collapsed="false">
      <c r="A1650" s="33" t="s">
        <v>25</v>
      </c>
      <c r="B1650" s="14" t="n">
        <v>4</v>
      </c>
      <c r="C1650" s="14" t="n">
        <v>5</v>
      </c>
      <c r="D1650" s="14" t="n">
        <v>4</v>
      </c>
      <c r="E1650" s="14" t="n">
        <v>7</v>
      </c>
      <c r="F1650" s="34" t="n">
        <v>5</v>
      </c>
    </row>
    <row r="1651" customFormat="false" ht="15" hidden="false" customHeight="false" outlineLevel="0" collapsed="false">
      <c r="A1651" s="33" t="s">
        <v>26</v>
      </c>
      <c r="B1651" s="14" t="n">
        <v>4</v>
      </c>
      <c r="C1651" s="14" t="n">
        <v>1</v>
      </c>
      <c r="D1651" s="14" t="n">
        <v>1</v>
      </c>
      <c r="E1651" s="14" t="n">
        <v>1</v>
      </c>
      <c r="F1651" s="34" t="n">
        <v>4</v>
      </c>
    </row>
    <row r="1652" customFormat="false" ht="15" hidden="false" customHeight="false" outlineLevel="0" collapsed="false">
      <c r="A1652" s="33" t="s">
        <v>27</v>
      </c>
      <c r="B1652" s="14" t="s">
        <v>15</v>
      </c>
      <c r="C1652" s="14" t="n">
        <v>1</v>
      </c>
      <c r="D1652" s="14" t="n">
        <v>1</v>
      </c>
      <c r="E1652" s="14" t="n">
        <v>2</v>
      </c>
      <c r="F1652" s="34" t="n">
        <v>3</v>
      </c>
    </row>
    <row r="1653" customFormat="false" ht="15" hidden="false" customHeight="false" outlineLevel="0" collapsed="false">
      <c r="A1653" s="33" t="s">
        <v>28</v>
      </c>
      <c r="B1653" s="14" t="s">
        <v>15</v>
      </c>
      <c r="C1653" s="14" t="s">
        <v>15</v>
      </c>
      <c r="D1653" s="14" t="s">
        <v>15</v>
      </c>
      <c r="E1653" s="14" t="s">
        <v>15</v>
      </c>
      <c r="F1653" s="34" t="s">
        <v>15</v>
      </c>
    </row>
    <row r="1654" customFormat="false" ht="15" hidden="false" customHeight="false" outlineLevel="0" collapsed="false">
      <c r="A1654" s="33" t="s">
        <v>29</v>
      </c>
      <c r="B1654" s="14" t="s">
        <v>15</v>
      </c>
      <c r="C1654" s="14" t="s">
        <v>15</v>
      </c>
      <c r="D1654" s="14" t="s">
        <v>15</v>
      </c>
      <c r="E1654" s="14" t="s">
        <v>15</v>
      </c>
      <c r="F1654" s="34" t="s">
        <v>15</v>
      </c>
    </row>
    <row r="1655" customFormat="false" ht="15" hidden="false" customHeight="false" outlineLevel="0" collapsed="false">
      <c r="A1655" s="33" t="s">
        <v>30</v>
      </c>
      <c r="B1655" s="14" t="s">
        <v>15</v>
      </c>
      <c r="C1655" s="14" t="s">
        <v>15</v>
      </c>
      <c r="D1655" s="14" t="s">
        <v>15</v>
      </c>
      <c r="E1655" s="14" t="s">
        <v>15</v>
      </c>
      <c r="F1655" s="34" t="s">
        <v>15</v>
      </c>
    </row>
    <row r="1656" customFormat="false" ht="15" hidden="false" customHeight="false" outlineLevel="0" collapsed="false">
      <c r="A1656" s="33" t="s">
        <v>31</v>
      </c>
      <c r="B1656" s="14" t="n">
        <v>1</v>
      </c>
      <c r="C1656" s="14" t="s">
        <v>15</v>
      </c>
      <c r="D1656" s="14" t="n">
        <v>1</v>
      </c>
      <c r="E1656" s="14" t="n">
        <v>3</v>
      </c>
      <c r="F1656" s="34" t="s">
        <v>15</v>
      </c>
    </row>
    <row r="1657" customFormat="false" ht="15" hidden="false" customHeight="false" outlineLevel="0" collapsed="false">
      <c r="A1657" s="40" t="s">
        <v>18</v>
      </c>
      <c r="B1657" s="37" t="n">
        <v>15</v>
      </c>
      <c r="C1657" s="37" t="n">
        <v>15</v>
      </c>
      <c r="D1657" s="37" t="n">
        <v>18</v>
      </c>
      <c r="E1657" s="37" t="n">
        <v>22</v>
      </c>
      <c r="F1657" s="38" t="n">
        <f aca="false">SUM(F1646:F1656)</f>
        <v>27</v>
      </c>
      <c r="G1657" s="41"/>
      <c r="H1657" s="41"/>
    </row>
    <row r="1658" customFormat="false" ht="13.5" hidden="false" customHeight="false" outlineLevel="0" collapsed="false"/>
    <row r="1659" customFormat="false" ht="14.25" hidden="false" customHeight="false" outlineLevel="0" collapsed="false">
      <c r="C1659" s="7" t="s">
        <v>32</v>
      </c>
    </row>
    <row r="1660" customFormat="false" ht="15.75" hidden="false" customHeight="false" outlineLevel="0" collapsed="false">
      <c r="A1660" s="21"/>
    </row>
    <row r="1661" customFormat="false" ht="15.75" hidden="false" customHeight="true" outlineLevel="0" collapsed="false">
      <c r="A1661" s="29"/>
      <c r="B1661" s="49" t="s">
        <v>33</v>
      </c>
      <c r="C1661" s="49"/>
      <c r="D1661" s="49"/>
      <c r="E1661" s="49" t="s">
        <v>34</v>
      </c>
      <c r="F1661" s="49"/>
      <c r="G1661" s="49"/>
    </row>
    <row r="1662" customFormat="false" ht="15" hidden="false" customHeight="true" outlineLevel="0" collapsed="false">
      <c r="A1662" s="50" t="s">
        <v>4</v>
      </c>
      <c r="B1662" s="14" t="n">
        <v>14</v>
      </c>
      <c r="C1662" s="14"/>
      <c r="D1662" s="14"/>
      <c r="E1662" s="44" t="n">
        <v>1097</v>
      </c>
      <c r="F1662" s="44"/>
      <c r="G1662" s="44"/>
    </row>
    <row r="1663" customFormat="false" ht="15" hidden="false" customHeight="true" outlineLevel="0" collapsed="false">
      <c r="A1663" s="50" t="s">
        <v>5</v>
      </c>
      <c r="B1663" s="14" t="n">
        <v>15</v>
      </c>
      <c r="C1663" s="14"/>
      <c r="D1663" s="14"/>
      <c r="E1663" s="44" t="n">
        <v>1124</v>
      </c>
      <c r="F1663" s="44"/>
      <c r="G1663" s="44"/>
    </row>
    <row r="1664" customFormat="false" ht="15" hidden="false" customHeight="true" outlineLevel="0" collapsed="false">
      <c r="A1664" s="50" t="s">
        <v>6</v>
      </c>
      <c r="B1664" s="14" t="n">
        <v>17</v>
      </c>
      <c r="C1664" s="14"/>
      <c r="D1664" s="14"/>
      <c r="E1664" s="44" t="n">
        <v>1185</v>
      </c>
      <c r="F1664" s="44"/>
      <c r="G1664" s="44"/>
    </row>
    <row r="1665" customFormat="false" ht="15" hidden="false" customHeight="true" outlineLevel="0" collapsed="false">
      <c r="A1665" s="50" t="s">
        <v>7</v>
      </c>
      <c r="B1665" s="14" t="n">
        <v>19</v>
      </c>
      <c r="C1665" s="14"/>
      <c r="D1665" s="14"/>
      <c r="E1665" s="44" t="n">
        <v>1106</v>
      </c>
      <c r="F1665" s="44"/>
      <c r="G1665" s="44"/>
    </row>
    <row r="1666" customFormat="false" ht="15.75" hidden="false" customHeight="true" outlineLevel="0" collapsed="false">
      <c r="A1666" s="51" t="s">
        <v>8</v>
      </c>
      <c r="B1666" s="45" t="n">
        <v>27</v>
      </c>
      <c r="C1666" s="45"/>
      <c r="D1666" s="45"/>
      <c r="E1666" s="46" t="n">
        <v>1120</v>
      </c>
      <c r="F1666" s="46"/>
      <c r="G1666" s="46"/>
    </row>
    <row r="1667" customFormat="false" ht="13.5" hidden="false" customHeight="false" outlineLevel="0" collapsed="false">
      <c r="A1667" s="1" t="s">
        <v>0</v>
      </c>
      <c r="B1667" s="1"/>
      <c r="C1667" s="1"/>
      <c r="D1667" s="1"/>
      <c r="E1667" s="1"/>
      <c r="F1667" s="1"/>
      <c r="G1667" s="1"/>
      <c r="H1667" s="1"/>
    </row>
    <row r="1668" customFormat="false" ht="12.75" hidden="false" customHeight="false" outlineLevel="0" collapsed="false">
      <c r="A1668" s="3" t="s">
        <v>1</v>
      </c>
      <c r="B1668" s="3"/>
      <c r="C1668" s="3"/>
      <c r="D1668" s="3"/>
      <c r="E1668" s="3"/>
      <c r="F1668" s="3"/>
      <c r="G1668" s="3"/>
      <c r="H1668" s="4"/>
    </row>
    <row r="1670" customFormat="false" ht="12.75" hidden="false" customHeight="false" outlineLevel="0" collapsed="false">
      <c r="A1670" s="3" t="s">
        <v>67</v>
      </c>
      <c r="B1670" s="3"/>
      <c r="C1670" s="3"/>
      <c r="D1670" s="3"/>
      <c r="E1670" s="3"/>
      <c r="F1670" s="3"/>
      <c r="G1670" s="3"/>
      <c r="H1670" s="3"/>
    </row>
    <row r="1671" customFormat="false" ht="12.75" hidden="false" customHeight="false" outlineLevel="0" collapsed="false">
      <c r="A1671" s="3" t="s">
        <v>83</v>
      </c>
      <c r="B1671" s="3"/>
      <c r="C1671" s="3"/>
      <c r="D1671" s="3"/>
      <c r="E1671" s="3"/>
      <c r="F1671" s="3"/>
    </row>
    <row r="1673" customFormat="false" ht="15.75" hidden="false" customHeight="false" outlineLevel="0" collapsed="false">
      <c r="A1673" s="6" t="s">
        <v>3</v>
      </c>
      <c r="B1673" s="6"/>
      <c r="C1673" s="6"/>
      <c r="D1673" s="6"/>
      <c r="E1673" s="6"/>
      <c r="F1673" s="6"/>
    </row>
    <row r="1674" customFormat="false" ht="15" hidden="false" customHeight="false" outlineLevel="0" collapsed="false">
      <c r="A1674" s="7"/>
    </row>
    <row r="1675" customFormat="false" ht="14.25" hidden="false" customHeight="false" outlineLevel="0" collapsed="false">
      <c r="A1675" s="8"/>
      <c r="B1675" s="9" t="s">
        <v>4</v>
      </c>
      <c r="C1675" s="9" t="s">
        <v>5</v>
      </c>
      <c r="D1675" s="9" t="s">
        <v>6</v>
      </c>
      <c r="E1675" s="9" t="s">
        <v>7</v>
      </c>
      <c r="F1675" s="10" t="s">
        <v>8</v>
      </c>
    </row>
    <row r="1676" customFormat="false" ht="14.25" hidden="false" customHeight="false" outlineLevel="0" collapsed="false">
      <c r="A1676" s="8"/>
      <c r="B1676" s="11" t="s">
        <v>9</v>
      </c>
      <c r="C1676" s="11" t="s">
        <v>9</v>
      </c>
      <c r="D1676" s="11" t="s">
        <v>9</v>
      </c>
      <c r="E1676" s="11" t="s">
        <v>9</v>
      </c>
      <c r="F1676" s="12" t="s">
        <v>9</v>
      </c>
    </row>
    <row r="1677" customFormat="false" ht="15" hidden="false" customHeight="false" outlineLevel="0" collapsed="false">
      <c r="A1677" s="13" t="s">
        <v>10</v>
      </c>
      <c r="B1677" s="16"/>
      <c r="C1677" s="16"/>
      <c r="D1677" s="16"/>
      <c r="E1677" s="14" t="n">
        <v>3</v>
      </c>
      <c r="F1677" s="15" t="n">
        <v>3</v>
      </c>
    </row>
    <row r="1678" customFormat="false" ht="15" hidden="false" customHeight="false" outlineLevel="0" collapsed="false">
      <c r="A1678" s="13" t="s">
        <v>11</v>
      </c>
      <c r="B1678" s="35" t="n">
        <v>2</v>
      </c>
      <c r="C1678" s="35" t="n">
        <v>2</v>
      </c>
      <c r="D1678" s="35" t="n">
        <v>0</v>
      </c>
      <c r="E1678" s="14"/>
      <c r="F1678" s="15"/>
    </row>
    <row r="1679" customFormat="false" ht="15" hidden="false" customHeight="false" outlineLevel="0" collapsed="false">
      <c r="A1679" s="13" t="s">
        <v>12</v>
      </c>
      <c r="B1679" s="14" t="n">
        <v>3</v>
      </c>
      <c r="C1679" s="14" t="n">
        <v>1</v>
      </c>
      <c r="D1679" s="14" t="n">
        <v>0</v>
      </c>
      <c r="E1679" s="14" t="n">
        <v>2</v>
      </c>
      <c r="F1679" s="15" t="n">
        <v>3</v>
      </c>
    </row>
    <row r="1680" customFormat="false" ht="15" hidden="false" customHeight="false" outlineLevel="0" collapsed="false">
      <c r="A1680" s="13" t="s">
        <v>13</v>
      </c>
      <c r="B1680" s="14" t="n">
        <v>2</v>
      </c>
      <c r="C1680" s="14" t="n">
        <v>2</v>
      </c>
      <c r="D1680" s="14" t="n">
        <v>7</v>
      </c>
      <c r="E1680" s="14" t="n">
        <v>2</v>
      </c>
      <c r="F1680" s="15" t="n">
        <v>0</v>
      </c>
    </row>
    <row r="1681" customFormat="false" ht="15" hidden="false" customHeight="false" outlineLevel="0" collapsed="false">
      <c r="A1681" s="13" t="s">
        <v>14</v>
      </c>
      <c r="B1681" s="14" t="n">
        <v>3</v>
      </c>
      <c r="C1681" s="14" t="n">
        <v>1</v>
      </c>
      <c r="D1681" s="14" t="n">
        <v>0</v>
      </c>
      <c r="E1681" s="14" t="n">
        <v>1</v>
      </c>
      <c r="F1681" s="15" t="n">
        <v>0</v>
      </c>
    </row>
    <row r="1682" customFormat="false" ht="15" hidden="false" customHeight="false" outlineLevel="0" collapsed="false">
      <c r="A1682" s="13" t="s">
        <v>16</v>
      </c>
      <c r="B1682" s="14" t="n">
        <v>0</v>
      </c>
      <c r="C1682" s="14" t="n">
        <v>0</v>
      </c>
      <c r="D1682" s="14" t="n">
        <v>0</v>
      </c>
      <c r="E1682" s="14" t="s">
        <v>15</v>
      </c>
      <c r="F1682" s="15" t="s">
        <v>15</v>
      </c>
    </row>
    <row r="1683" customFormat="false" ht="15" hidden="false" customHeight="false" outlineLevel="0" collapsed="false">
      <c r="A1683" s="13" t="s">
        <v>17</v>
      </c>
      <c r="B1683" s="14" t="n">
        <v>0</v>
      </c>
      <c r="C1683" s="14" t="n">
        <v>3</v>
      </c>
      <c r="D1683" s="14" t="n">
        <v>3</v>
      </c>
      <c r="E1683" s="14" t="n">
        <v>1</v>
      </c>
      <c r="F1683" s="15" t="n">
        <v>2</v>
      </c>
    </row>
    <row r="1684" customFormat="false" ht="15.75" hidden="false" customHeight="false" outlineLevel="0" collapsed="false">
      <c r="A1684" s="17" t="s">
        <v>18</v>
      </c>
      <c r="B1684" s="18" t="n">
        <f aca="false">SUM(B1678:B1683)</f>
        <v>10</v>
      </c>
      <c r="C1684" s="18" t="n">
        <f aca="false">SUM(C1678:C1683)</f>
        <v>9</v>
      </c>
      <c r="D1684" s="18" t="n">
        <f aca="false">SUM(D1678:D1683)</f>
        <v>10</v>
      </c>
      <c r="E1684" s="18" t="n">
        <f aca="false">SUM(E1677:E1683)</f>
        <v>9</v>
      </c>
      <c r="F1684" s="82" t="n">
        <f aca="false">SUM(F1677:F1683)</f>
        <v>8</v>
      </c>
    </row>
    <row r="1685" customFormat="false" ht="14.25" hidden="false" customHeight="false" outlineLevel="0" collapsed="false">
      <c r="A1685" s="7"/>
    </row>
    <row r="1686" customFormat="false" ht="9" hidden="false" customHeight="true" outlineLevel="0" collapsed="false">
      <c r="A1686" s="7"/>
    </row>
    <row r="1687" customFormat="false" ht="14.25" hidden="false" customHeight="false" outlineLevel="0" collapsed="false">
      <c r="A1687" s="48" t="s">
        <v>19</v>
      </c>
      <c r="B1687" s="48"/>
      <c r="C1687" s="48"/>
      <c r="D1687" s="48"/>
      <c r="E1687" s="48"/>
      <c r="F1687" s="48"/>
    </row>
    <row r="1688" customFormat="false" ht="15.75" hidden="false" customHeight="false" outlineLevel="0" collapsed="false">
      <c r="A1688" s="20"/>
    </row>
    <row r="1689" customFormat="false" ht="15" hidden="false" customHeight="false" outlineLevel="0" collapsed="false">
      <c r="A1689" s="29"/>
      <c r="B1689" s="30" t="s">
        <v>4</v>
      </c>
      <c r="C1689" s="30" t="s">
        <v>5</v>
      </c>
      <c r="D1689" s="30" t="s">
        <v>6</v>
      </c>
      <c r="E1689" s="30" t="s">
        <v>7</v>
      </c>
      <c r="F1689" s="31" t="s">
        <v>8</v>
      </c>
    </row>
    <row r="1690" customFormat="false" ht="14.25" hidden="false" customHeight="false" outlineLevel="0" collapsed="false">
      <c r="A1690" s="29"/>
      <c r="B1690" s="11" t="s">
        <v>9</v>
      </c>
      <c r="C1690" s="11" t="s">
        <v>9</v>
      </c>
      <c r="D1690" s="11" t="s">
        <v>9</v>
      </c>
      <c r="E1690" s="11" t="s">
        <v>9</v>
      </c>
      <c r="F1690" s="32" t="s">
        <v>9</v>
      </c>
    </row>
    <row r="1691" customFormat="false" ht="15" hidden="false" customHeight="false" outlineLevel="0" collapsed="false">
      <c r="A1691" s="33" t="s">
        <v>20</v>
      </c>
      <c r="B1691" s="16"/>
      <c r="C1691" s="16"/>
      <c r="D1691" s="16"/>
      <c r="E1691" s="14" t="n">
        <v>1</v>
      </c>
      <c r="F1691" s="34" t="n">
        <v>2</v>
      </c>
    </row>
    <row r="1692" customFormat="false" ht="15" hidden="false" customHeight="false" outlineLevel="0" collapsed="false">
      <c r="A1692" s="33" t="s">
        <v>21</v>
      </c>
      <c r="B1692" s="35" t="n">
        <v>2</v>
      </c>
      <c r="C1692" s="35" t="n">
        <v>2</v>
      </c>
      <c r="D1692" s="35" t="n">
        <v>1</v>
      </c>
      <c r="E1692" s="14"/>
      <c r="F1692" s="34"/>
    </row>
    <row r="1693" customFormat="false" ht="15" hidden="false" customHeight="false" outlineLevel="0" collapsed="false">
      <c r="A1693" s="33" t="s">
        <v>22</v>
      </c>
      <c r="B1693" s="14" t="n">
        <v>1</v>
      </c>
      <c r="C1693" s="14" t="n">
        <v>2</v>
      </c>
      <c r="D1693" s="14" t="n">
        <v>0</v>
      </c>
      <c r="E1693" s="14" t="n">
        <v>1</v>
      </c>
      <c r="F1693" s="34" t="s">
        <v>15</v>
      </c>
    </row>
    <row r="1694" customFormat="false" ht="15" hidden="false" customHeight="false" outlineLevel="0" collapsed="false">
      <c r="A1694" s="33" t="s">
        <v>23</v>
      </c>
      <c r="B1694" s="14" t="n">
        <v>1</v>
      </c>
      <c r="C1694" s="14" t="n">
        <v>4</v>
      </c>
      <c r="D1694" s="14" t="n">
        <v>4</v>
      </c>
      <c r="E1694" s="14" t="n">
        <v>1</v>
      </c>
      <c r="F1694" s="34" t="n">
        <v>3</v>
      </c>
    </row>
    <row r="1695" customFormat="false" ht="15" hidden="false" customHeight="false" outlineLevel="0" collapsed="false">
      <c r="A1695" s="33" t="s">
        <v>24</v>
      </c>
      <c r="B1695" s="14" t="n">
        <v>3</v>
      </c>
      <c r="C1695" s="14" t="n">
        <v>1</v>
      </c>
      <c r="D1695" s="14" t="n">
        <v>2</v>
      </c>
      <c r="E1695" s="14" t="n">
        <v>1</v>
      </c>
      <c r="F1695" s="34" t="n">
        <v>1</v>
      </c>
    </row>
    <row r="1696" customFormat="false" ht="15" hidden="false" customHeight="false" outlineLevel="0" collapsed="false">
      <c r="A1696" s="33" t="s">
        <v>25</v>
      </c>
      <c r="B1696" s="14" t="n">
        <v>2</v>
      </c>
      <c r="C1696" s="14" t="n">
        <v>0</v>
      </c>
      <c r="D1696" s="14" t="n">
        <v>2</v>
      </c>
      <c r="E1696" s="14" t="n">
        <v>1</v>
      </c>
      <c r="F1696" s="34" t="s">
        <v>15</v>
      </c>
    </row>
    <row r="1697" customFormat="false" ht="15" hidden="false" customHeight="false" outlineLevel="0" collapsed="false">
      <c r="A1697" s="33" t="s">
        <v>26</v>
      </c>
      <c r="B1697" s="14" t="n">
        <v>1</v>
      </c>
      <c r="C1697" s="14" t="n">
        <v>0</v>
      </c>
      <c r="D1697" s="14" t="n">
        <v>1</v>
      </c>
      <c r="E1697" s="14" t="n">
        <v>3</v>
      </c>
      <c r="F1697" s="34" t="n">
        <v>2</v>
      </c>
    </row>
    <row r="1698" customFormat="false" ht="15" hidden="false" customHeight="false" outlineLevel="0" collapsed="false">
      <c r="A1698" s="33" t="s">
        <v>27</v>
      </c>
      <c r="B1698" s="14" t="n">
        <v>0</v>
      </c>
      <c r="C1698" s="14" t="n">
        <v>0</v>
      </c>
      <c r="D1698" s="14" t="n">
        <v>0</v>
      </c>
      <c r="E1698" s="14" t="n">
        <v>1</v>
      </c>
      <c r="F1698" s="34" t="s">
        <v>15</v>
      </c>
    </row>
    <row r="1699" customFormat="false" ht="15" hidden="false" customHeight="false" outlineLevel="0" collapsed="false">
      <c r="A1699" s="33" t="s">
        <v>28</v>
      </c>
      <c r="B1699" s="14" t="n">
        <v>0</v>
      </c>
      <c r="C1699" s="14" t="n">
        <v>0</v>
      </c>
      <c r="D1699" s="14" t="n">
        <v>0</v>
      </c>
      <c r="E1699" s="14" t="s">
        <v>15</v>
      </c>
      <c r="F1699" s="34" t="s">
        <v>15</v>
      </c>
    </row>
    <row r="1700" customFormat="false" ht="15" hidden="false" customHeight="false" outlineLevel="0" collapsed="false">
      <c r="A1700" s="33" t="s">
        <v>29</v>
      </c>
      <c r="B1700" s="14" t="n">
        <v>0</v>
      </c>
      <c r="C1700" s="14" t="n">
        <v>0</v>
      </c>
      <c r="D1700" s="14" t="n">
        <v>0</v>
      </c>
      <c r="E1700" s="14" t="s">
        <v>15</v>
      </c>
      <c r="F1700" s="34" t="s">
        <v>15</v>
      </c>
    </row>
    <row r="1701" customFormat="false" ht="15" hidden="false" customHeight="false" outlineLevel="0" collapsed="false">
      <c r="A1701" s="33" t="s">
        <v>30</v>
      </c>
      <c r="B1701" s="14" t="n">
        <v>0</v>
      </c>
      <c r="C1701" s="14" t="n">
        <v>0</v>
      </c>
      <c r="D1701" s="14" t="n">
        <v>0</v>
      </c>
      <c r="E1701" s="14" t="s">
        <v>15</v>
      </c>
      <c r="F1701" s="34" t="s">
        <v>15</v>
      </c>
    </row>
    <row r="1702" customFormat="false" ht="15" hidden="false" customHeight="false" outlineLevel="0" collapsed="false">
      <c r="A1702" s="33" t="s">
        <v>31</v>
      </c>
      <c r="B1702" s="14" t="n">
        <v>0</v>
      </c>
      <c r="C1702" s="14" t="n">
        <v>0</v>
      </c>
      <c r="D1702" s="14" t="n">
        <v>0</v>
      </c>
      <c r="E1702" s="16" t="s">
        <v>15</v>
      </c>
      <c r="F1702" s="39" t="s">
        <v>15</v>
      </c>
    </row>
    <row r="1703" customFormat="false" ht="15" hidden="false" customHeight="false" outlineLevel="0" collapsed="false">
      <c r="A1703" s="40" t="s">
        <v>18</v>
      </c>
      <c r="B1703" s="37" t="n">
        <f aca="false">SUM(B1692:B1702)</f>
        <v>10</v>
      </c>
      <c r="C1703" s="37" t="n">
        <f aca="false">SUM(C1692:C1702)</f>
        <v>9</v>
      </c>
      <c r="D1703" s="37" t="n">
        <f aca="false">SUM(D1692:D1702)</f>
        <v>10</v>
      </c>
      <c r="E1703" s="37" t="n">
        <f aca="false">SUM(E1691:E1702)</f>
        <v>9</v>
      </c>
      <c r="F1703" s="38" t="n">
        <f aca="false">SUM(F1691:F1702)</f>
        <v>8</v>
      </c>
    </row>
    <row r="1704" customFormat="false" ht="10.5" hidden="false" customHeight="true" outlineLevel="0" collapsed="false">
      <c r="A1704" s="7"/>
    </row>
    <row r="1705" customFormat="false" ht="14.25" hidden="false" customHeight="false" outlineLevel="0" collapsed="false">
      <c r="A1705" s="48" t="s">
        <v>32</v>
      </c>
      <c r="B1705" s="48"/>
      <c r="C1705" s="48"/>
      <c r="D1705" s="48"/>
      <c r="E1705" s="48"/>
      <c r="F1705" s="48"/>
    </row>
    <row r="1706" customFormat="false" ht="15.75" hidden="false" customHeight="false" outlineLevel="0" collapsed="false">
      <c r="A1706" s="21"/>
    </row>
    <row r="1707" customFormat="false" ht="15" hidden="false" customHeight="true" outlineLevel="0" collapsed="false">
      <c r="A1707" s="65"/>
      <c r="B1707" s="22" t="s">
        <v>59</v>
      </c>
      <c r="C1707" s="22"/>
      <c r="D1707" s="22"/>
      <c r="E1707" s="66" t="s">
        <v>60</v>
      </c>
      <c r="F1707" s="66"/>
    </row>
    <row r="1708" customFormat="false" ht="15" hidden="false" customHeight="true" outlineLevel="0" collapsed="false">
      <c r="A1708" s="67" t="s">
        <v>4</v>
      </c>
      <c r="B1708" s="14" t="n">
        <v>10</v>
      </c>
      <c r="C1708" s="14"/>
      <c r="D1708" s="14"/>
      <c r="E1708" s="68" t="n">
        <v>1197</v>
      </c>
      <c r="F1708" s="68"/>
    </row>
    <row r="1709" customFormat="false" ht="15" hidden="false" customHeight="true" outlineLevel="0" collapsed="false">
      <c r="A1709" s="67" t="s">
        <v>5</v>
      </c>
      <c r="B1709" s="14" t="n">
        <v>9</v>
      </c>
      <c r="C1709" s="14"/>
      <c r="D1709" s="14"/>
      <c r="E1709" s="68" t="n">
        <v>1310</v>
      </c>
      <c r="F1709" s="68"/>
    </row>
    <row r="1710" customFormat="false" ht="15" hidden="false" customHeight="true" outlineLevel="0" collapsed="false">
      <c r="A1710" s="67" t="s">
        <v>6</v>
      </c>
      <c r="B1710" s="14" t="n">
        <v>10</v>
      </c>
      <c r="C1710" s="14"/>
      <c r="D1710" s="14"/>
      <c r="E1710" s="68" t="n">
        <v>1184</v>
      </c>
      <c r="F1710" s="68"/>
    </row>
    <row r="1711" customFormat="false" ht="15" hidden="false" customHeight="true" outlineLevel="0" collapsed="false">
      <c r="A1711" s="67" t="s">
        <v>7</v>
      </c>
      <c r="B1711" s="14" t="n">
        <v>9</v>
      </c>
      <c r="C1711" s="14"/>
      <c r="D1711" s="14"/>
      <c r="E1711" s="68" t="n">
        <v>1121</v>
      </c>
      <c r="F1711" s="68"/>
    </row>
    <row r="1712" customFormat="false" ht="15.75" hidden="false" customHeight="true" outlineLevel="0" collapsed="false">
      <c r="A1712" s="69" t="s">
        <v>8</v>
      </c>
      <c r="B1712" s="27" t="n">
        <v>8</v>
      </c>
      <c r="C1712" s="27"/>
      <c r="D1712" s="27"/>
      <c r="E1712" s="70" t="n">
        <v>1203</v>
      </c>
      <c r="F1712" s="70"/>
    </row>
    <row r="1713" customFormat="false" ht="12.75" hidden="false" customHeight="false" outlineLevel="0" collapsed="false">
      <c r="A1713" s="1" t="s">
        <v>0</v>
      </c>
      <c r="B1713" s="1"/>
      <c r="C1713" s="1"/>
      <c r="D1713" s="1"/>
      <c r="E1713" s="1"/>
      <c r="F1713" s="1"/>
      <c r="G1713" s="1"/>
      <c r="H1713" s="1"/>
    </row>
    <row r="1714" customFormat="false" ht="12.75" hidden="false" customHeight="false" outlineLevel="0" collapsed="false">
      <c r="A1714" s="3" t="s">
        <v>1</v>
      </c>
      <c r="B1714" s="3"/>
      <c r="C1714" s="3"/>
      <c r="D1714" s="3"/>
      <c r="E1714" s="3"/>
      <c r="F1714" s="3"/>
      <c r="G1714" s="3"/>
      <c r="H1714" s="4"/>
    </row>
    <row r="1715" customFormat="false" ht="15" hidden="false" customHeight="false" outlineLevel="0" collapsed="false">
      <c r="A1715" s="83"/>
      <c r="B1715" s="75"/>
      <c r="C1715" s="75"/>
      <c r="D1715" s="75"/>
      <c r="E1715" s="84"/>
      <c r="F1715" s="84"/>
    </row>
    <row r="1716" customFormat="false" ht="12.75" hidden="false" customHeight="false" outlineLevel="0" collapsed="false">
      <c r="A1716" s="3" t="s">
        <v>84</v>
      </c>
      <c r="B1716" s="3"/>
      <c r="C1716" s="3"/>
      <c r="D1716" s="3"/>
      <c r="E1716" s="3"/>
      <c r="F1716" s="3"/>
      <c r="G1716" s="3"/>
      <c r="H1716" s="3"/>
    </row>
    <row r="1718" customFormat="false" ht="15.75" hidden="false" customHeight="false" outlineLevel="0" collapsed="false">
      <c r="A1718" s="6" t="s">
        <v>3</v>
      </c>
      <c r="B1718" s="6"/>
      <c r="C1718" s="6"/>
      <c r="D1718" s="6"/>
      <c r="E1718" s="6"/>
      <c r="F1718" s="6"/>
      <c r="G1718" s="6"/>
      <c r="H1718" s="6"/>
    </row>
    <row r="1719" customFormat="false" ht="15" hidden="false" customHeight="false" outlineLevel="0" collapsed="false">
      <c r="A1719" s="7"/>
    </row>
    <row r="1720" customFormat="false" ht="14.25" hidden="false" customHeight="true" outlineLevel="0" collapsed="false">
      <c r="A1720" s="8"/>
      <c r="B1720" s="9" t="s">
        <v>4</v>
      </c>
      <c r="C1720" s="9" t="s">
        <v>5</v>
      </c>
      <c r="D1720" s="9" t="s">
        <v>6</v>
      </c>
      <c r="E1720" s="9" t="s">
        <v>7</v>
      </c>
      <c r="F1720" s="10" t="s">
        <v>8</v>
      </c>
    </row>
    <row r="1721" customFormat="false" ht="14.25" hidden="false" customHeight="true" outlineLevel="0" collapsed="false">
      <c r="A1721" s="8"/>
      <c r="B1721" s="11" t="s">
        <v>9</v>
      </c>
      <c r="C1721" s="11" t="s">
        <v>9</v>
      </c>
      <c r="D1721" s="11" t="s">
        <v>9</v>
      </c>
      <c r="E1721" s="11" t="s">
        <v>9</v>
      </c>
      <c r="F1721" s="12" t="s">
        <v>9</v>
      </c>
    </row>
    <row r="1722" customFormat="false" ht="15" hidden="false" customHeight="false" outlineLevel="0" collapsed="false">
      <c r="A1722" s="13" t="s">
        <v>10</v>
      </c>
      <c r="E1722" s="14" t="n">
        <v>1</v>
      </c>
      <c r="F1722" s="15" t="n">
        <v>0</v>
      </c>
    </row>
    <row r="1723" customFormat="false" ht="15" hidden="false" customHeight="false" outlineLevel="0" collapsed="false">
      <c r="A1723" s="13" t="s">
        <v>11</v>
      </c>
      <c r="B1723" s="16" t="n">
        <v>4</v>
      </c>
      <c r="C1723" s="16" t="n">
        <v>5</v>
      </c>
      <c r="D1723" s="16" t="n">
        <v>5</v>
      </c>
      <c r="E1723" s="14"/>
      <c r="F1723" s="15"/>
    </row>
    <row r="1724" customFormat="false" ht="15" hidden="false" customHeight="false" outlineLevel="0" collapsed="false">
      <c r="A1724" s="13" t="s">
        <v>12</v>
      </c>
      <c r="B1724" s="14" t="n">
        <v>7</v>
      </c>
      <c r="C1724" s="14" t="n">
        <v>5</v>
      </c>
      <c r="D1724" s="14" t="n">
        <v>5</v>
      </c>
      <c r="E1724" s="14" t="n">
        <v>2</v>
      </c>
      <c r="F1724" s="15" t="n">
        <v>0</v>
      </c>
    </row>
    <row r="1725" customFormat="false" ht="15" hidden="false" customHeight="false" outlineLevel="0" collapsed="false">
      <c r="A1725" s="13" t="s">
        <v>13</v>
      </c>
      <c r="B1725" s="14" t="n">
        <v>13</v>
      </c>
      <c r="C1725" s="14" t="n">
        <v>3</v>
      </c>
      <c r="D1725" s="14" t="n">
        <v>1</v>
      </c>
      <c r="E1725" s="14" t="n">
        <v>0</v>
      </c>
      <c r="F1725" s="15" t="n">
        <v>0</v>
      </c>
    </row>
    <row r="1726" customFormat="false" ht="15" hidden="false" customHeight="false" outlineLevel="0" collapsed="false">
      <c r="A1726" s="13" t="s">
        <v>14</v>
      </c>
      <c r="B1726" s="14" t="n">
        <v>3</v>
      </c>
      <c r="C1726" s="14" t="n">
        <v>4</v>
      </c>
      <c r="D1726" s="14" t="n">
        <v>1</v>
      </c>
      <c r="E1726" s="14" t="n">
        <v>2</v>
      </c>
      <c r="F1726" s="15" t="n">
        <v>0</v>
      </c>
    </row>
    <row r="1727" customFormat="false" ht="15" hidden="false" customHeight="false" outlineLevel="0" collapsed="false">
      <c r="A1727" s="13" t="s">
        <v>16</v>
      </c>
      <c r="B1727" s="14" t="n">
        <v>1</v>
      </c>
      <c r="C1727" s="14" t="n">
        <v>0</v>
      </c>
      <c r="D1727" s="14" t="n">
        <v>0</v>
      </c>
      <c r="E1727" s="14" t="n">
        <v>0</v>
      </c>
      <c r="F1727" s="15" t="n">
        <v>0</v>
      </c>
    </row>
    <row r="1728" customFormat="false" ht="15" hidden="false" customHeight="false" outlineLevel="0" collapsed="false">
      <c r="A1728" s="13" t="s">
        <v>17</v>
      </c>
      <c r="B1728" s="14" t="n">
        <v>1</v>
      </c>
      <c r="C1728" s="14" t="n">
        <v>1</v>
      </c>
      <c r="D1728" s="14" t="n">
        <v>0</v>
      </c>
      <c r="E1728" s="14" t="n">
        <v>0</v>
      </c>
      <c r="F1728" s="15" t="n">
        <v>0</v>
      </c>
    </row>
    <row r="1729" customFormat="false" ht="15.75" hidden="false" customHeight="false" outlineLevel="0" collapsed="false">
      <c r="A1729" s="17" t="s">
        <v>18</v>
      </c>
      <c r="B1729" s="18" t="n">
        <f aca="false">SUM(B1723:B1728)</f>
        <v>29</v>
      </c>
      <c r="C1729" s="18" t="n">
        <f aca="false">SUM(C1723:C1728)</f>
        <v>18</v>
      </c>
      <c r="D1729" s="18" t="n">
        <f aca="false">SUM(D1723:D1728)</f>
        <v>12</v>
      </c>
      <c r="E1729" s="18" t="n">
        <f aca="false">SUM(E1722:E1728)</f>
        <v>5</v>
      </c>
      <c r="F1729" s="19" t="n">
        <f aca="false">SUM(F1722:F1728)</f>
        <v>0</v>
      </c>
    </row>
    <row r="1730" customFormat="false" ht="14.25" hidden="false" customHeight="false" outlineLevel="0" collapsed="false">
      <c r="A1730" s="7"/>
    </row>
    <row r="1731" customFormat="false" ht="14.25" hidden="false" customHeight="false" outlineLevel="0" collapsed="false">
      <c r="C1731" s="7" t="s">
        <v>19</v>
      </c>
    </row>
    <row r="1732" customFormat="false" ht="15.75" hidden="false" customHeight="false" outlineLevel="0" collapsed="false">
      <c r="A1732" s="20"/>
    </row>
    <row r="1733" customFormat="false" ht="14.25" hidden="false" customHeight="true" outlineLevel="0" collapsed="false">
      <c r="A1733" s="8"/>
      <c r="B1733" s="9" t="s">
        <v>4</v>
      </c>
      <c r="C1733" s="9" t="s">
        <v>5</v>
      </c>
      <c r="D1733" s="9" t="s">
        <v>6</v>
      </c>
      <c r="E1733" s="9" t="s">
        <v>7</v>
      </c>
      <c r="F1733" s="10" t="s">
        <v>8</v>
      </c>
    </row>
    <row r="1734" customFormat="false" ht="14.25" hidden="false" customHeight="true" outlineLevel="0" collapsed="false">
      <c r="A1734" s="8"/>
      <c r="B1734" s="11" t="s">
        <v>9</v>
      </c>
      <c r="C1734" s="11" t="s">
        <v>9</v>
      </c>
      <c r="D1734" s="11" t="s">
        <v>9</v>
      </c>
      <c r="E1734" s="11" t="s">
        <v>9</v>
      </c>
      <c r="F1734" s="12" t="s">
        <v>9</v>
      </c>
    </row>
    <row r="1735" customFormat="false" ht="15" hidden="false" customHeight="false" outlineLevel="0" collapsed="false">
      <c r="A1735" s="13" t="s">
        <v>20</v>
      </c>
      <c r="B1735" s="16"/>
      <c r="C1735" s="16"/>
      <c r="D1735" s="16"/>
      <c r="E1735" s="14" t="n">
        <v>0</v>
      </c>
      <c r="F1735" s="15" t="n">
        <v>0</v>
      </c>
    </row>
    <row r="1736" customFormat="false" ht="15" hidden="false" customHeight="false" outlineLevel="0" collapsed="false">
      <c r="A1736" s="13" t="s">
        <v>21</v>
      </c>
      <c r="B1736" s="35" t="n">
        <v>0</v>
      </c>
      <c r="C1736" s="35" t="n">
        <v>0</v>
      </c>
      <c r="D1736" s="35" t="n">
        <v>0</v>
      </c>
      <c r="E1736" s="14"/>
      <c r="F1736" s="15"/>
    </row>
    <row r="1737" customFormat="false" ht="15" hidden="false" customHeight="false" outlineLevel="0" collapsed="false">
      <c r="A1737" s="13" t="s">
        <v>22</v>
      </c>
      <c r="B1737" s="14" t="n">
        <v>0</v>
      </c>
      <c r="C1737" s="14" t="n">
        <v>1</v>
      </c>
      <c r="D1737" s="14" t="n">
        <v>0</v>
      </c>
      <c r="E1737" s="14" t="n">
        <v>0</v>
      </c>
      <c r="F1737" s="15" t="n">
        <v>0</v>
      </c>
      <c r="G1737" s="74"/>
    </row>
    <row r="1738" customFormat="false" ht="15" hidden="false" customHeight="false" outlineLevel="0" collapsed="false">
      <c r="A1738" s="13" t="s">
        <v>23</v>
      </c>
      <c r="B1738" s="14" t="n">
        <v>2</v>
      </c>
      <c r="C1738" s="14" t="n">
        <v>2</v>
      </c>
      <c r="D1738" s="14" t="n">
        <v>2</v>
      </c>
      <c r="E1738" s="14" t="n">
        <v>0</v>
      </c>
      <c r="F1738" s="15" t="n">
        <v>0</v>
      </c>
    </row>
    <row r="1739" customFormat="false" ht="15" hidden="false" customHeight="false" outlineLevel="0" collapsed="false">
      <c r="A1739" s="13" t="s">
        <v>24</v>
      </c>
      <c r="B1739" s="14" t="n">
        <v>4</v>
      </c>
      <c r="C1739" s="14" t="n">
        <v>4</v>
      </c>
      <c r="D1739" s="14" t="n">
        <v>2</v>
      </c>
      <c r="E1739" s="14" t="n">
        <v>1</v>
      </c>
      <c r="F1739" s="15" t="n">
        <v>0</v>
      </c>
    </row>
    <row r="1740" customFormat="false" ht="15" hidden="false" customHeight="false" outlineLevel="0" collapsed="false">
      <c r="A1740" s="13" t="s">
        <v>25</v>
      </c>
      <c r="B1740" s="14" t="n">
        <v>6</v>
      </c>
      <c r="C1740" s="14" t="n">
        <v>4</v>
      </c>
      <c r="D1740" s="14" t="n">
        <v>0</v>
      </c>
      <c r="E1740" s="14" t="n">
        <v>2</v>
      </c>
      <c r="F1740" s="15" t="n">
        <v>0</v>
      </c>
    </row>
    <row r="1741" customFormat="false" ht="15" hidden="false" customHeight="false" outlineLevel="0" collapsed="false">
      <c r="A1741" s="13" t="s">
        <v>26</v>
      </c>
      <c r="B1741" s="14" t="n">
        <v>7</v>
      </c>
      <c r="C1741" s="14" t="n">
        <v>4</v>
      </c>
      <c r="D1741" s="14" t="n">
        <v>5</v>
      </c>
      <c r="E1741" s="14" t="n">
        <v>1</v>
      </c>
      <c r="F1741" s="15" t="n">
        <v>0</v>
      </c>
    </row>
    <row r="1742" customFormat="false" ht="15" hidden="false" customHeight="false" outlineLevel="0" collapsed="false">
      <c r="A1742" s="13" t="s">
        <v>27</v>
      </c>
      <c r="B1742" s="14" t="n">
        <v>8</v>
      </c>
      <c r="C1742" s="14" t="n">
        <v>2</v>
      </c>
      <c r="D1742" s="14" t="n">
        <v>2</v>
      </c>
      <c r="E1742" s="14" t="n">
        <v>0</v>
      </c>
      <c r="F1742" s="15" t="n">
        <v>0</v>
      </c>
    </row>
    <row r="1743" customFormat="false" ht="15" hidden="false" customHeight="false" outlineLevel="0" collapsed="false">
      <c r="A1743" s="13" t="s">
        <v>28</v>
      </c>
      <c r="B1743" s="14" t="s">
        <v>15</v>
      </c>
      <c r="C1743" s="14" t="s">
        <v>15</v>
      </c>
      <c r="D1743" s="14" t="s">
        <v>15</v>
      </c>
      <c r="E1743" s="14" t="n">
        <v>0</v>
      </c>
      <c r="F1743" s="15" t="n">
        <v>0</v>
      </c>
    </row>
    <row r="1744" customFormat="false" ht="15" hidden="false" customHeight="false" outlineLevel="0" collapsed="false">
      <c r="A1744" s="13" t="s">
        <v>29</v>
      </c>
      <c r="B1744" s="14" t="s">
        <v>15</v>
      </c>
      <c r="C1744" s="14" t="s">
        <v>15</v>
      </c>
      <c r="D1744" s="14" t="s">
        <v>15</v>
      </c>
      <c r="E1744" s="14" t="s">
        <v>15</v>
      </c>
      <c r="F1744" s="15" t="n">
        <v>0</v>
      </c>
    </row>
    <row r="1745" customFormat="false" ht="15" hidden="false" customHeight="false" outlineLevel="0" collapsed="false">
      <c r="A1745" s="13" t="s">
        <v>30</v>
      </c>
      <c r="B1745" s="14" t="s">
        <v>15</v>
      </c>
      <c r="C1745" s="14" t="s">
        <v>15</v>
      </c>
      <c r="D1745" s="14" t="s">
        <v>15</v>
      </c>
      <c r="E1745" s="14" t="s">
        <v>15</v>
      </c>
      <c r="F1745" s="15" t="n">
        <v>0</v>
      </c>
    </row>
    <row r="1746" customFormat="false" ht="15" hidden="false" customHeight="false" outlineLevel="0" collapsed="false">
      <c r="A1746" s="13" t="s">
        <v>31</v>
      </c>
      <c r="B1746" s="14" t="n">
        <v>2</v>
      </c>
      <c r="C1746" s="14" t="n">
        <v>1</v>
      </c>
      <c r="D1746" s="14" t="n">
        <v>1</v>
      </c>
      <c r="E1746" s="14" t="n">
        <v>1</v>
      </c>
      <c r="F1746" s="15" t="n">
        <v>0</v>
      </c>
    </row>
    <row r="1747" customFormat="false" ht="15.75" hidden="false" customHeight="false" outlineLevel="0" collapsed="false">
      <c r="A1747" s="17" t="s">
        <v>18</v>
      </c>
      <c r="B1747" s="18" t="n">
        <f aca="false">SUM(B1736:B1746)</f>
        <v>29</v>
      </c>
      <c r="C1747" s="18" t="n">
        <f aca="false">SUM(C1736:C1746)</f>
        <v>18</v>
      </c>
      <c r="D1747" s="18" t="n">
        <f aca="false">SUM(D1736:D1746)</f>
        <v>12</v>
      </c>
      <c r="E1747" s="18" t="n">
        <f aca="false">SUM(E1736:E1746)</f>
        <v>5</v>
      </c>
      <c r="F1747" s="19" t="n">
        <f aca="false">SUM(F1735:F1746)</f>
        <v>0</v>
      </c>
    </row>
    <row r="1749" customFormat="false" ht="14.25" hidden="false" customHeight="false" outlineLevel="0" collapsed="false">
      <c r="A1749" s="7"/>
    </row>
    <row r="1750" customFormat="false" ht="14.25" hidden="false" customHeight="false" outlineLevel="0" collapsed="false">
      <c r="C1750" s="7" t="s">
        <v>32</v>
      </c>
    </row>
    <row r="1751" customFormat="false" ht="15.75" hidden="false" customHeight="false" outlineLevel="0" collapsed="false">
      <c r="A1751" s="21"/>
    </row>
    <row r="1752" customFormat="false" ht="15" hidden="false" customHeight="true" outlineLevel="0" collapsed="false">
      <c r="A1752" s="8"/>
      <c r="B1752" s="22" t="s">
        <v>33</v>
      </c>
      <c r="C1752" s="22"/>
      <c r="D1752" s="22"/>
      <c r="E1752" s="23" t="s">
        <v>34</v>
      </c>
      <c r="F1752" s="23"/>
      <c r="G1752" s="23"/>
    </row>
    <row r="1753" customFormat="false" ht="15" hidden="false" customHeight="true" outlineLevel="0" collapsed="false">
      <c r="A1753" s="24" t="s">
        <v>4</v>
      </c>
      <c r="B1753" s="14" t="n">
        <v>27</v>
      </c>
      <c r="C1753" s="14"/>
      <c r="D1753" s="14"/>
      <c r="E1753" s="25" t="n">
        <v>983</v>
      </c>
      <c r="F1753" s="25"/>
      <c r="G1753" s="25"/>
    </row>
    <row r="1754" customFormat="false" ht="15" hidden="false" customHeight="true" outlineLevel="0" collapsed="false">
      <c r="A1754" s="24" t="s">
        <v>5</v>
      </c>
      <c r="B1754" s="14" t="n">
        <v>17</v>
      </c>
      <c r="C1754" s="14"/>
      <c r="D1754" s="14"/>
      <c r="E1754" s="25" t="n">
        <v>1074</v>
      </c>
      <c r="F1754" s="25"/>
      <c r="G1754" s="25"/>
    </row>
    <row r="1755" customFormat="false" ht="15" hidden="false" customHeight="true" outlineLevel="0" collapsed="false">
      <c r="A1755" s="24" t="s">
        <v>6</v>
      </c>
      <c r="B1755" s="14" t="n">
        <v>11</v>
      </c>
      <c r="C1755" s="14"/>
      <c r="D1755" s="14"/>
      <c r="E1755" s="25" t="n">
        <v>1017</v>
      </c>
      <c r="F1755" s="25"/>
      <c r="G1755" s="25"/>
    </row>
    <row r="1756" customFormat="false" ht="15" hidden="false" customHeight="true" outlineLevel="0" collapsed="false">
      <c r="A1756" s="24" t="s">
        <v>7</v>
      </c>
      <c r="B1756" s="14" t="n">
        <v>4</v>
      </c>
      <c r="C1756" s="14"/>
      <c r="D1756" s="14"/>
      <c r="E1756" s="25" t="n">
        <v>1043</v>
      </c>
      <c r="F1756" s="25"/>
      <c r="G1756" s="25"/>
    </row>
    <row r="1757" customFormat="false" ht="15.75" hidden="false" customHeight="true" outlineLevel="0" collapsed="false">
      <c r="A1757" s="26" t="s">
        <v>8</v>
      </c>
      <c r="B1757" s="27" t="n">
        <v>0</v>
      </c>
      <c r="C1757" s="27"/>
      <c r="D1757" s="27"/>
      <c r="E1757" s="28" t="n">
        <v>0</v>
      </c>
      <c r="F1757" s="28"/>
      <c r="G1757" s="28"/>
    </row>
    <row r="1758" customFormat="false" ht="12.75" hidden="false" customHeight="false" outlineLevel="0" collapsed="false">
      <c r="A1758" s="1" t="s">
        <v>0</v>
      </c>
      <c r="B1758" s="1"/>
      <c r="C1758" s="1"/>
      <c r="D1758" s="1"/>
      <c r="E1758" s="1"/>
      <c r="F1758" s="1"/>
      <c r="G1758" s="1"/>
      <c r="H1758" s="1"/>
    </row>
    <row r="1759" customFormat="false" ht="12.75" hidden="false" customHeight="false" outlineLevel="0" collapsed="false">
      <c r="A1759" s="3" t="s">
        <v>1</v>
      </c>
      <c r="B1759" s="3"/>
      <c r="C1759" s="3"/>
      <c r="D1759" s="3"/>
      <c r="E1759" s="3"/>
      <c r="F1759" s="3"/>
      <c r="G1759" s="3"/>
      <c r="H1759" s="4"/>
    </row>
    <row r="1761" customFormat="false" ht="12.75" hidden="false" customHeight="false" outlineLevel="0" collapsed="false">
      <c r="A1761" s="3" t="s">
        <v>85</v>
      </c>
      <c r="B1761" s="3"/>
      <c r="C1761" s="3"/>
      <c r="D1761" s="3"/>
      <c r="E1761" s="3"/>
      <c r="F1761" s="3"/>
      <c r="G1761" s="3"/>
      <c r="H1761" s="3"/>
    </row>
    <row r="1763" customFormat="false" ht="15.75" hidden="false" customHeight="false" outlineLevel="0" collapsed="false">
      <c r="A1763" s="6" t="s">
        <v>3</v>
      </c>
      <c r="B1763" s="6"/>
      <c r="C1763" s="6"/>
      <c r="D1763" s="6"/>
      <c r="E1763" s="6"/>
      <c r="F1763" s="6"/>
      <c r="G1763" s="6"/>
      <c r="H1763" s="6"/>
    </row>
    <row r="1764" customFormat="false" ht="15" hidden="false" customHeight="false" outlineLevel="0" collapsed="false">
      <c r="A1764" s="7"/>
    </row>
    <row r="1765" customFormat="false" ht="14.25" hidden="false" customHeight="false" outlineLevel="0" collapsed="false">
      <c r="A1765" s="8"/>
      <c r="B1765" s="9" t="s">
        <v>4</v>
      </c>
      <c r="C1765" s="9" t="s">
        <v>5</v>
      </c>
      <c r="D1765" s="9" t="s">
        <v>6</v>
      </c>
      <c r="E1765" s="9" t="s">
        <v>7</v>
      </c>
      <c r="F1765" s="10" t="s">
        <v>8</v>
      </c>
    </row>
    <row r="1766" customFormat="false" ht="14.25" hidden="false" customHeight="false" outlineLevel="0" collapsed="false">
      <c r="A1766" s="8"/>
      <c r="B1766" s="11" t="s">
        <v>9</v>
      </c>
      <c r="C1766" s="11" t="s">
        <v>9</v>
      </c>
      <c r="D1766" s="11" t="s">
        <v>9</v>
      </c>
      <c r="E1766" s="11" t="s">
        <v>9</v>
      </c>
      <c r="F1766" s="12" t="s">
        <v>9</v>
      </c>
    </row>
    <row r="1767" customFormat="false" ht="15" hidden="false" customHeight="false" outlineLevel="0" collapsed="false">
      <c r="A1767" s="13" t="s">
        <v>10</v>
      </c>
      <c r="E1767" s="14" t="n">
        <v>9</v>
      </c>
      <c r="F1767" s="15" t="n">
        <v>11</v>
      </c>
    </row>
    <row r="1768" customFormat="false" ht="15" hidden="false" customHeight="false" outlineLevel="0" collapsed="false">
      <c r="A1768" s="13" t="s">
        <v>11</v>
      </c>
      <c r="B1768" s="16" t="n">
        <v>8</v>
      </c>
      <c r="C1768" s="16" t="n">
        <v>20</v>
      </c>
      <c r="D1768" s="16" t="n">
        <v>6</v>
      </c>
      <c r="E1768" s="14"/>
      <c r="F1768" s="15"/>
    </row>
    <row r="1769" customFormat="false" ht="15" hidden="false" customHeight="false" outlineLevel="0" collapsed="false">
      <c r="A1769" s="13" t="s">
        <v>12</v>
      </c>
      <c r="B1769" s="14" t="n">
        <v>20</v>
      </c>
      <c r="C1769" s="14" t="n">
        <v>27</v>
      </c>
      <c r="D1769" s="14" t="n">
        <v>21</v>
      </c>
      <c r="E1769" s="14" t="n">
        <v>19</v>
      </c>
      <c r="F1769" s="15" t="n">
        <v>10</v>
      </c>
    </row>
    <row r="1770" customFormat="false" ht="15" hidden="false" customHeight="false" outlineLevel="0" collapsed="false">
      <c r="A1770" s="13" t="s">
        <v>13</v>
      </c>
      <c r="B1770" s="14" t="n">
        <v>25</v>
      </c>
      <c r="C1770" s="14" t="n">
        <v>36</v>
      </c>
      <c r="D1770" s="14" t="n">
        <v>28</v>
      </c>
      <c r="E1770" s="14" t="n">
        <v>24</v>
      </c>
      <c r="F1770" s="15" t="n">
        <v>10</v>
      </c>
    </row>
    <row r="1771" customFormat="false" ht="15" hidden="false" customHeight="false" outlineLevel="0" collapsed="false">
      <c r="A1771" s="13" t="s">
        <v>14</v>
      </c>
      <c r="B1771" s="14" t="n">
        <v>10</v>
      </c>
      <c r="C1771" s="14" t="n">
        <v>26</v>
      </c>
      <c r="D1771" s="14" t="n">
        <v>15</v>
      </c>
      <c r="E1771" s="14" t="n">
        <v>11</v>
      </c>
      <c r="F1771" s="15" t="n">
        <v>4</v>
      </c>
    </row>
    <row r="1772" customFormat="false" ht="15" hidden="false" customHeight="false" outlineLevel="0" collapsed="false">
      <c r="A1772" s="13" t="s">
        <v>16</v>
      </c>
      <c r="B1772" s="14" t="n">
        <v>1</v>
      </c>
      <c r="C1772" s="14" t="n">
        <v>7</v>
      </c>
      <c r="D1772" s="14" t="n">
        <v>5</v>
      </c>
      <c r="E1772" s="14" t="n">
        <v>1</v>
      </c>
      <c r="F1772" s="15" t="n">
        <v>0</v>
      </c>
    </row>
    <row r="1773" customFormat="false" ht="15" hidden="false" customHeight="false" outlineLevel="0" collapsed="false">
      <c r="A1773" s="13" t="s">
        <v>17</v>
      </c>
      <c r="B1773" s="14" t="n">
        <v>11</v>
      </c>
      <c r="C1773" s="14" t="n">
        <v>10</v>
      </c>
      <c r="D1773" s="14" t="n">
        <v>13</v>
      </c>
      <c r="E1773" s="14" t="n">
        <v>10</v>
      </c>
      <c r="F1773" s="15" t="n">
        <v>4</v>
      </c>
    </row>
    <row r="1774" customFormat="false" ht="15.75" hidden="false" customHeight="false" outlineLevel="0" collapsed="false">
      <c r="A1774" s="17" t="s">
        <v>18</v>
      </c>
      <c r="B1774" s="18" t="n">
        <f aca="false">SUM(B1768:B1773)</f>
        <v>75</v>
      </c>
      <c r="C1774" s="18" t="n">
        <f aca="false">SUM(C1768:C1773)</f>
        <v>126</v>
      </c>
      <c r="D1774" s="18" t="n">
        <f aca="false">SUM(D1768:D1773)</f>
        <v>88</v>
      </c>
      <c r="E1774" s="18" t="n">
        <f aca="false">SUM(E1767:E1773)</f>
        <v>74</v>
      </c>
      <c r="F1774" s="19" t="n">
        <f aca="false">SUM(F1767:F1773)</f>
        <v>39</v>
      </c>
    </row>
    <row r="1775" customFormat="false" ht="14.25" hidden="false" customHeight="false" outlineLevel="0" collapsed="false">
      <c r="A1775" s="7"/>
    </row>
    <row r="1776" customFormat="false" ht="14.25" hidden="false" customHeight="false" outlineLevel="0" collapsed="false">
      <c r="C1776" s="7" t="s">
        <v>19</v>
      </c>
    </row>
    <row r="1777" customFormat="false" ht="15.75" hidden="false" customHeight="false" outlineLevel="0" collapsed="false">
      <c r="A1777" s="20"/>
    </row>
    <row r="1778" customFormat="false" ht="14.25" hidden="false" customHeight="false" outlineLevel="0" collapsed="false">
      <c r="A1778" s="8"/>
      <c r="B1778" s="9" t="s">
        <v>4</v>
      </c>
      <c r="C1778" s="9" t="s">
        <v>5</v>
      </c>
      <c r="D1778" s="9" t="s">
        <v>6</v>
      </c>
      <c r="E1778" s="9" t="s">
        <v>7</v>
      </c>
      <c r="F1778" s="10" t="s">
        <v>8</v>
      </c>
    </row>
    <row r="1779" customFormat="false" ht="14.25" hidden="false" customHeight="false" outlineLevel="0" collapsed="false">
      <c r="A1779" s="8"/>
      <c r="B1779" s="11" t="s">
        <v>9</v>
      </c>
      <c r="C1779" s="11" t="s">
        <v>9</v>
      </c>
      <c r="D1779" s="11" t="s">
        <v>9</v>
      </c>
      <c r="E1779" s="11" t="s">
        <v>9</v>
      </c>
      <c r="F1779" s="12" t="s">
        <v>9</v>
      </c>
    </row>
    <row r="1780" customFormat="false" ht="15" hidden="false" customHeight="false" outlineLevel="0" collapsed="false">
      <c r="A1780" s="13" t="s">
        <v>20</v>
      </c>
      <c r="B1780" s="16"/>
      <c r="C1780" s="16"/>
      <c r="D1780" s="16"/>
      <c r="E1780" s="14" t="n">
        <v>0</v>
      </c>
      <c r="F1780" s="15" t="n">
        <v>1</v>
      </c>
    </row>
    <row r="1781" customFormat="false" ht="15" hidden="false" customHeight="false" outlineLevel="0" collapsed="false">
      <c r="A1781" s="13" t="s">
        <v>21</v>
      </c>
      <c r="B1781" s="35" t="n">
        <v>3</v>
      </c>
      <c r="C1781" s="35" t="n">
        <v>1</v>
      </c>
      <c r="D1781" s="35" t="n">
        <v>1</v>
      </c>
      <c r="E1781" s="14"/>
      <c r="F1781" s="15"/>
    </row>
    <row r="1782" customFormat="false" ht="15" hidden="false" customHeight="false" outlineLevel="0" collapsed="false">
      <c r="A1782" s="13" t="s">
        <v>22</v>
      </c>
      <c r="B1782" s="14" t="n">
        <v>2</v>
      </c>
      <c r="C1782" s="14" t="n">
        <v>3</v>
      </c>
      <c r="D1782" s="14" t="n">
        <v>1</v>
      </c>
      <c r="E1782" s="14" t="n">
        <v>1</v>
      </c>
      <c r="F1782" s="15" t="n">
        <v>3</v>
      </c>
    </row>
    <row r="1783" customFormat="false" ht="15" hidden="false" customHeight="false" outlineLevel="0" collapsed="false">
      <c r="A1783" s="13" t="s">
        <v>23</v>
      </c>
      <c r="B1783" s="14" t="n">
        <v>2</v>
      </c>
      <c r="C1783" s="14" t="n">
        <v>14</v>
      </c>
      <c r="D1783" s="14" t="n">
        <v>7</v>
      </c>
      <c r="E1783" s="14" t="n">
        <v>4</v>
      </c>
      <c r="F1783" s="15" t="n">
        <v>3</v>
      </c>
    </row>
    <row r="1784" customFormat="false" ht="15" hidden="false" customHeight="false" outlineLevel="0" collapsed="false">
      <c r="A1784" s="13" t="s">
        <v>24</v>
      </c>
      <c r="B1784" s="14" t="n">
        <v>11</v>
      </c>
      <c r="C1784" s="14" t="n">
        <v>20</v>
      </c>
      <c r="D1784" s="14" t="n">
        <v>17</v>
      </c>
      <c r="E1784" s="14" t="n">
        <v>11</v>
      </c>
      <c r="F1784" s="15" t="n">
        <v>3</v>
      </c>
    </row>
    <row r="1785" customFormat="false" ht="15" hidden="false" customHeight="false" outlineLevel="0" collapsed="false">
      <c r="A1785" s="13" t="s">
        <v>25</v>
      </c>
      <c r="B1785" s="14" t="n">
        <v>19</v>
      </c>
      <c r="C1785" s="14" t="n">
        <v>38</v>
      </c>
      <c r="D1785" s="14" t="n">
        <v>19</v>
      </c>
      <c r="E1785" s="14" t="n">
        <v>25</v>
      </c>
      <c r="F1785" s="15" t="n">
        <v>10</v>
      </c>
    </row>
    <row r="1786" customFormat="false" ht="15" hidden="false" customHeight="false" outlineLevel="0" collapsed="false">
      <c r="A1786" s="13" t="s">
        <v>26</v>
      </c>
      <c r="B1786" s="14" t="n">
        <v>23</v>
      </c>
      <c r="C1786" s="14" t="n">
        <v>24</v>
      </c>
      <c r="D1786" s="14" t="n">
        <v>25</v>
      </c>
      <c r="E1786" s="14" t="n">
        <v>17</v>
      </c>
      <c r="F1786" s="15" t="n">
        <v>9</v>
      </c>
    </row>
    <row r="1787" customFormat="false" ht="15" hidden="false" customHeight="false" outlineLevel="0" collapsed="false">
      <c r="A1787" s="13" t="s">
        <v>27</v>
      </c>
      <c r="B1787" s="14" t="n">
        <v>9</v>
      </c>
      <c r="C1787" s="14" t="n">
        <v>15</v>
      </c>
      <c r="D1787" s="14" t="n">
        <v>9</v>
      </c>
      <c r="E1787" s="14" t="n">
        <v>12</v>
      </c>
      <c r="F1787" s="15" t="n">
        <v>4</v>
      </c>
    </row>
    <row r="1788" customFormat="false" ht="15" hidden="false" customHeight="false" outlineLevel="0" collapsed="false">
      <c r="A1788" s="13" t="s">
        <v>28</v>
      </c>
      <c r="B1788" s="14" t="s">
        <v>15</v>
      </c>
      <c r="C1788" s="14" t="n">
        <v>1</v>
      </c>
      <c r="D1788" s="14" t="s">
        <v>15</v>
      </c>
      <c r="E1788" s="14" t="n">
        <v>2</v>
      </c>
      <c r="F1788" s="15" t="n">
        <v>1</v>
      </c>
    </row>
    <row r="1789" customFormat="false" ht="15" hidden="false" customHeight="false" outlineLevel="0" collapsed="false">
      <c r="A1789" s="13" t="s">
        <v>29</v>
      </c>
      <c r="B1789" s="14" t="n">
        <v>1</v>
      </c>
      <c r="C1789" s="14" t="s">
        <v>15</v>
      </c>
      <c r="D1789" s="14" t="s">
        <v>15</v>
      </c>
      <c r="E1789" s="14" t="s">
        <v>15</v>
      </c>
      <c r="F1789" s="15" t="n">
        <v>1</v>
      </c>
    </row>
    <row r="1790" customFormat="false" ht="15" hidden="false" customHeight="false" outlineLevel="0" collapsed="false">
      <c r="A1790" s="13" t="s">
        <v>30</v>
      </c>
      <c r="B1790" s="14" t="s">
        <v>15</v>
      </c>
      <c r="C1790" s="14" t="s">
        <v>15</v>
      </c>
      <c r="D1790" s="14" t="s">
        <v>15</v>
      </c>
      <c r="E1790" s="14" t="s">
        <v>15</v>
      </c>
      <c r="F1790" s="15" t="s">
        <v>15</v>
      </c>
    </row>
    <row r="1791" customFormat="false" ht="15" hidden="false" customHeight="false" outlineLevel="0" collapsed="false">
      <c r="A1791" s="13" t="s">
        <v>31</v>
      </c>
      <c r="B1791" s="14" t="n">
        <v>5</v>
      </c>
      <c r="C1791" s="14" t="n">
        <v>10</v>
      </c>
      <c r="D1791" s="14" t="n">
        <v>9</v>
      </c>
      <c r="E1791" s="14" t="n">
        <v>2</v>
      </c>
      <c r="F1791" s="15" t="n">
        <v>4</v>
      </c>
    </row>
    <row r="1792" customFormat="false" ht="15.75" hidden="false" customHeight="false" outlineLevel="0" collapsed="false">
      <c r="A1792" s="17" t="s">
        <v>18</v>
      </c>
      <c r="B1792" s="18" t="n">
        <f aca="false">SUM(B1780:B1791)</f>
        <v>75</v>
      </c>
      <c r="C1792" s="18" t="n">
        <f aca="false">SUM(C1780:C1791)</f>
        <v>126</v>
      </c>
      <c r="D1792" s="18" t="n">
        <f aca="false">SUM(D1780:D1791)</f>
        <v>88</v>
      </c>
      <c r="E1792" s="18" t="n">
        <f aca="false">SUM(E1780:E1791)</f>
        <v>74</v>
      </c>
      <c r="F1792" s="19" t="n">
        <f aca="false">SUM(F1780:F1791)</f>
        <v>39</v>
      </c>
    </row>
    <row r="1794" customFormat="false" ht="14.25" hidden="false" customHeight="false" outlineLevel="0" collapsed="false">
      <c r="A1794" s="7"/>
    </row>
    <row r="1795" customFormat="false" ht="14.25" hidden="false" customHeight="false" outlineLevel="0" collapsed="false">
      <c r="C1795" s="7" t="s">
        <v>32</v>
      </c>
    </row>
    <row r="1796" customFormat="false" ht="15.75" hidden="false" customHeight="false" outlineLevel="0" collapsed="false">
      <c r="A1796" s="21"/>
    </row>
    <row r="1797" customFormat="false" ht="15" hidden="false" customHeight="true" outlineLevel="0" collapsed="false">
      <c r="A1797" s="8"/>
      <c r="B1797" s="22" t="s">
        <v>33</v>
      </c>
      <c r="C1797" s="22"/>
      <c r="D1797" s="22"/>
      <c r="E1797" s="23" t="s">
        <v>34</v>
      </c>
      <c r="F1797" s="23"/>
      <c r="G1797" s="23"/>
    </row>
    <row r="1798" customFormat="false" ht="15" hidden="false" customHeight="true" outlineLevel="0" collapsed="false">
      <c r="A1798" s="24" t="s">
        <v>4</v>
      </c>
      <c r="B1798" s="14" t="n">
        <v>70</v>
      </c>
      <c r="C1798" s="14"/>
      <c r="D1798" s="14"/>
      <c r="E1798" s="25" t="n">
        <v>1028</v>
      </c>
      <c r="F1798" s="25"/>
      <c r="G1798" s="25"/>
    </row>
    <row r="1799" customFormat="false" ht="15" hidden="false" customHeight="true" outlineLevel="0" collapsed="false">
      <c r="A1799" s="24" t="s">
        <v>5</v>
      </c>
      <c r="B1799" s="14" t="n">
        <v>116</v>
      </c>
      <c r="C1799" s="14"/>
      <c r="D1799" s="14"/>
      <c r="E1799" s="25" t="n">
        <v>1047</v>
      </c>
      <c r="F1799" s="25"/>
      <c r="G1799" s="25"/>
    </row>
    <row r="1800" customFormat="false" ht="15" hidden="false" customHeight="true" outlineLevel="0" collapsed="false">
      <c r="A1800" s="24" t="s">
        <v>6</v>
      </c>
      <c r="B1800" s="14" t="n">
        <v>79</v>
      </c>
      <c r="C1800" s="14"/>
      <c r="D1800" s="14"/>
      <c r="E1800" s="25" t="n">
        <v>1033</v>
      </c>
      <c r="F1800" s="25"/>
      <c r="G1800" s="25"/>
    </row>
    <row r="1801" customFormat="false" ht="15" hidden="false" customHeight="true" outlineLevel="0" collapsed="false">
      <c r="A1801" s="24" t="s">
        <v>7</v>
      </c>
      <c r="B1801" s="14" t="n">
        <v>72</v>
      </c>
      <c r="C1801" s="14"/>
      <c r="D1801" s="14"/>
      <c r="E1801" s="25" t="n">
        <v>1006</v>
      </c>
      <c r="F1801" s="25"/>
      <c r="G1801" s="25"/>
    </row>
    <row r="1802" customFormat="false" ht="15.75" hidden="false" customHeight="true" outlineLevel="0" collapsed="false">
      <c r="A1802" s="26" t="s">
        <v>8</v>
      </c>
      <c r="B1802" s="27" t="n">
        <v>35</v>
      </c>
      <c r="C1802" s="27"/>
      <c r="D1802" s="27"/>
      <c r="E1802" s="28" t="n">
        <v>1039</v>
      </c>
      <c r="F1802" s="28"/>
      <c r="G1802" s="28"/>
    </row>
    <row r="1803" customFormat="false" ht="12.75" hidden="false" customHeight="false" outlineLevel="0" collapsed="false">
      <c r="A1803" s="1" t="s">
        <v>0</v>
      </c>
      <c r="B1803" s="1"/>
      <c r="C1803" s="1"/>
      <c r="D1803" s="1"/>
      <c r="E1803" s="1"/>
      <c r="F1803" s="1"/>
      <c r="G1803" s="1"/>
      <c r="H1803" s="1"/>
    </row>
    <row r="1804" customFormat="false" ht="12.75" hidden="false" customHeight="false" outlineLevel="0" collapsed="false">
      <c r="A1804" s="3" t="s">
        <v>1</v>
      </c>
      <c r="B1804" s="3"/>
      <c r="C1804" s="3"/>
      <c r="D1804" s="3"/>
      <c r="E1804" s="3"/>
      <c r="F1804" s="3"/>
      <c r="G1804" s="3"/>
      <c r="H1804" s="4"/>
    </row>
    <row r="1806" customFormat="false" ht="12.75" hidden="false" customHeight="false" outlineLevel="0" collapsed="false">
      <c r="A1806" s="3" t="s">
        <v>85</v>
      </c>
      <c r="B1806" s="3"/>
      <c r="C1806" s="3"/>
      <c r="D1806" s="3"/>
      <c r="E1806" s="3"/>
      <c r="F1806" s="3"/>
      <c r="G1806" s="3"/>
      <c r="H1806" s="3"/>
    </row>
    <row r="1807" customFormat="false" ht="12.75" hidden="false" customHeight="false" outlineLevel="0" collapsed="false">
      <c r="A1807" s="3" t="s">
        <v>86</v>
      </c>
      <c r="B1807" s="3"/>
      <c r="C1807" s="3"/>
      <c r="D1807" s="3"/>
      <c r="E1807" s="3"/>
      <c r="F1807" s="3"/>
      <c r="G1807" s="3"/>
      <c r="H1807" s="3"/>
    </row>
    <row r="1809" customFormat="false" ht="15.75" hidden="false" customHeight="false" outlineLevel="0" collapsed="false">
      <c r="A1809" s="6" t="s">
        <v>3</v>
      </c>
      <c r="B1809" s="6"/>
      <c r="C1809" s="6"/>
      <c r="D1809" s="6"/>
      <c r="E1809" s="6"/>
      <c r="F1809" s="6"/>
      <c r="G1809" s="6"/>
      <c r="H1809" s="6"/>
    </row>
    <row r="1810" customFormat="false" ht="15" hidden="false" customHeight="false" outlineLevel="0" collapsed="false">
      <c r="A1810" s="7"/>
    </row>
    <row r="1811" customFormat="false" ht="15" hidden="false" customHeight="false" outlineLevel="0" collapsed="false">
      <c r="A1811" s="29"/>
      <c r="B1811" s="30" t="s">
        <v>4</v>
      </c>
      <c r="C1811" s="30" t="s">
        <v>5</v>
      </c>
      <c r="D1811" s="30" t="s">
        <v>6</v>
      </c>
      <c r="E1811" s="30" t="s">
        <v>7</v>
      </c>
      <c r="F1811" s="31" t="s">
        <v>8</v>
      </c>
    </row>
    <row r="1812" customFormat="false" ht="14.25" hidden="false" customHeight="false" outlineLevel="0" collapsed="false">
      <c r="A1812" s="29"/>
      <c r="B1812" s="11" t="s">
        <v>9</v>
      </c>
      <c r="C1812" s="11" t="s">
        <v>9</v>
      </c>
      <c r="D1812" s="11" t="s">
        <v>9</v>
      </c>
      <c r="E1812" s="11" t="s">
        <v>9</v>
      </c>
      <c r="F1812" s="32" t="s">
        <v>9</v>
      </c>
    </row>
    <row r="1813" customFormat="false" ht="15" hidden="false" customHeight="false" outlineLevel="0" collapsed="false">
      <c r="A1813" s="33" t="s">
        <v>10</v>
      </c>
      <c r="B1813" s="16"/>
      <c r="C1813" s="16"/>
      <c r="D1813" s="16"/>
      <c r="E1813" s="16"/>
      <c r="F1813" s="39"/>
    </row>
    <row r="1814" customFormat="false" ht="15" hidden="false" customHeight="false" outlineLevel="0" collapsed="false">
      <c r="A1814" s="33" t="s">
        <v>11</v>
      </c>
      <c r="B1814" s="35" t="n">
        <v>6</v>
      </c>
      <c r="C1814" s="35" t="n">
        <v>16</v>
      </c>
      <c r="D1814" s="35" t="n">
        <v>3</v>
      </c>
      <c r="E1814" s="35" t="n">
        <v>7</v>
      </c>
      <c r="F1814" s="47" t="n">
        <v>10</v>
      </c>
    </row>
    <row r="1815" customFormat="false" ht="15" hidden="false" customHeight="false" outlineLevel="0" collapsed="false">
      <c r="A1815" s="33" t="s">
        <v>12</v>
      </c>
      <c r="B1815" s="14" t="n">
        <v>18</v>
      </c>
      <c r="C1815" s="14" t="n">
        <v>19</v>
      </c>
      <c r="D1815" s="14" t="n">
        <v>12</v>
      </c>
      <c r="E1815" s="14" t="n">
        <v>12</v>
      </c>
      <c r="F1815" s="34" t="n">
        <v>6</v>
      </c>
    </row>
    <row r="1816" customFormat="false" ht="15" hidden="false" customHeight="false" outlineLevel="0" collapsed="false">
      <c r="A1816" s="33" t="s">
        <v>13</v>
      </c>
      <c r="B1816" s="14" t="n">
        <v>18</v>
      </c>
      <c r="C1816" s="14" t="n">
        <v>25</v>
      </c>
      <c r="D1816" s="14" t="n">
        <v>16</v>
      </c>
      <c r="E1816" s="14" t="n">
        <v>14</v>
      </c>
      <c r="F1816" s="34" t="n">
        <v>5</v>
      </c>
      <c r="G1816" s="74"/>
    </row>
    <row r="1817" customFormat="false" ht="15" hidden="false" customHeight="false" outlineLevel="0" collapsed="false">
      <c r="A1817" s="33" t="s">
        <v>14</v>
      </c>
      <c r="B1817" s="14" t="n">
        <v>4</v>
      </c>
      <c r="C1817" s="14" t="n">
        <v>13</v>
      </c>
      <c r="D1817" s="14" t="n">
        <v>10</v>
      </c>
      <c r="E1817" s="14" t="n">
        <v>7</v>
      </c>
      <c r="F1817" s="34" t="n">
        <v>1</v>
      </c>
    </row>
    <row r="1818" customFormat="false" ht="15" hidden="false" customHeight="false" outlineLevel="0" collapsed="false">
      <c r="A1818" s="33" t="s">
        <v>16</v>
      </c>
      <c r="B1818" s="14" t="n">
        <v>1</v>
      </c>
      <c r="C1818" s="14" t="n">
        <v>3</v>
      </c>
      <c r="D1818" s="14" t="n">
        <v>4</v>
      </c>
      <c r="E1818" s="14" t="n">
        <v>1</v>
      </c>
      <c r="F1818" s="34" t="n">
        <v>0</v>
      </c>
    </row>
    <row r="1819" customFormat="false" ht="15" hidden="false" customHeight="false" outlineLevel="0" collapsed="false">
      <c r="A1819" s="33" t="s">
        <v>17</v>
      </c>
      <c r="B1819" s="14" t="n">
        <v>7</v>
      </c>
      <c r="C1819" s="14" t="n">
        <v>4</v>
      </c>
      <c r="D1819" s="14" t="n">
        <v>5</v>
      </c>
      <c r="E1819" s="14" t="n">
        <v>7</v>
      </c>
      <c r="F1819" s="34" t="n">
        <v>2</v>
      </c>
    </row>
    <row r="1820" customFormat="false" ht="15.75" hidden="false" customHeight="false" outlineLevel="0" collapsed="false">
      <c r="A1820" s="36" t="s">
        <v>18</v>
      </c>
      <c r="B1820" s="37" t="n">
        <f aca="false">SUM(B1814:B1819)</f>
        <v>54</v>
      </c>
      <c r="C1820" s="37" t="n">
        <f aca="false">SUM(C1814:C1819)</f>
        <v>80</v>
      </c>
      <c r="D1820" s="37" t="n">
        <f aca="false">SUM(D1814:D1819)</f>
        <v>50</v>
      </c>
      <c r="E1820" s="37" t="n">
        <f aca="false">SUM(E1814:E1819)</f>
        <v>48</v>
      </c>
      <c r="F1820" s="38" t="n">
        <f aca="false">SUM(F1814:F1819)</f>
        <v>24</v>
      </c>
    </row>
    <row r="1821" customFormat="false" ht="15" hidden="false" customHeight="false" outlineLevel="0" collapsed="false">
      <c r="A1821" s="7"/>
    </row>
    <row r="1822" customFormat="false" ht="14.25" hidden="false" customHeight="false" outlineLevel="0" collapsed="false">
      <c r="A1822" s="48" t="s">
        <v>19</v>
      </c>
      <c r="B1822" s="48"/>
      <c r="C1822" s="48"/>
      <c r="D1822" s="48"/>
      <c r="E1822" s="48"/>
      <c r="F1822" s="48"/>
      <c r="G1822" s="48"/>
      <c r="H1822" s="48"/>
    </row>
    <row r="1823" customFormat="false" ht="15.75" hidden="false" customHeight="false" outlineLevel="0" collapsed="false">
      <c r="A1823" s="20"/>
    </row>
    <row r="1824" customFormat="false" ht="15" hidden="false" customHeight="false" outlineLevel="0" collapsed="false">
      <c r="A1824" s="29"/>
      <c r="B1824" s="30" t="s">
        <v>4</v>
      </c>
      <c r="C1824" s="30" t="s">
        <v>5</v>
      </c>
      <c r="D1824" s="30" t="s">
        <v>6</v>
      </c>
      <c r="E1824" s="30" t="s">
        <v>7</v>
      </c>
      <c r="F1824" s="31" t="s">
        <v>8</v>
      </c>
    </row>
    <row r="1825" customFormat="false" ht="14.25" hidden="false" customHeight="false" outlineLevel="0" collapsed="false">
      <c r="A1825" s="29"/>
      <c r="B1825" s="11" t="s">
        <v>9</v>
      </c>
      <c r="C1825" s="11" t="s">
        <v>9</v>
      </c>
      <c r="D1825" s="11" t="s">
        <v>9</v>
      </c>
      <c r="E1825" s="11" t="s">
        <v>9</v>
      </c>
      <c r="F1825" s="32" t="s">
        <v>9</v>
      </c>
    </row>
    <row r="1826" customFormat="false" ht="15" hidden="false" customHeight="false" outlineLevel="0" collapsed="false">
      <c r="A1826" s="33" t="s">
        <v>20</v>
      </c>
      <c r="B1826" s="16"/>
      <c r="C1826" s="16"/>
      <c r="D1826" s="16"/>
      <c r="E1826" s="16"/>
      <c r="F1826" s="39"/>
    </row>
    <row r="1827" customFormat="false" ht="15" hidden="false" customHeight="false" outlineLevel="0" collapsed="false">
      <c r="A1827" s="33" t="s">
        <v>21</v>
      </c>
      <c r="B1827" s="35" t="n">
        <v>2</v>
      </c>
      <c r="C1827" s="35" t="n">
        <v>1</v>
      </c>
      <c r="D1827" s="35" t="s">
        <v>15</v>
      </c>
      <c r="E1827" s="35" t="s">
        <v>15</v>
      </c>
      <c r="F1827" s="47" t="s">
        <v>15</v>
      </c>
    </row>
    <row r="1828" customFormat="false" ht="15" hidden="false" customHeight="false" outlineLevel="0" collapsed="false">
      <c r="A1828" s="33" t="s">
        <v>22</v>
      </c>
      <c r="B1828" s="14" t="s">
        <v>15</v>
      </c>
      <c r="C1828" s="14" t="n">
        <v>2</v>
      </c>
      <c r="D1828" s="14" t="s">
        <v>15</v>
      </c>
      <c r="E1828" s="14" t="n">
        <v>1</v>
      </c>
      <c r="F1828" s="34" t="n">
        <v>3</v>
      </c>
    </row>
    <row r="1829" customFormat="false" ht="15" hidden="false" customHeight="false" outlineLevel="0" collapsed="false">
      <c r="A1829" s="33" t="s">
        <v>23</v>
      </c>
      <c r="B1829" s="14" t="n">
        <v>1</v>
      </c>
      <c r="C1829" s="14" t="n">
        <v>10</v>
      </c>
      <c r="D1829" s="14" t="n">
        <v>5</v>
      </c>
      <c r="E1829" s="14" t="n">
        <v>2</v>
      </c>
      <c r="F1829" s="34" t="n">
        <v>1</v>
      </c>
    </row>
    <row r="1830" customFormat="false" ht="15" hidden="false" customHeight="false" outlineLevel="0" collapsed="false">
      <c r="A1830" s="33" t="s">
        <v>24</v>
      </c>
      <c r="B1830" s="14" t="n">
        <v>7</v>
      </c>
      <c r="C1830" s="14" t="n">
        <v>13</v>
      </c>
      <c r="D1830" s="14" t="n">
        <v>6</v>
      </c>
      <c r="E1830" s="14" t="n">
        <v>5</v>
      </c>
      <c r="F1830" s="34" t="n">
        <v>1</v>
      </c>
    </row>
    <row r="1831" customFormat="false" ht="15" hidden="false" customHeight="false" outlineLevel="0" collapsed="false">
      <c r="A1831" s="33" t="s">
        <v>25</v>
      </c>
      <c r="B1831" s="14" t="n">
        <v>15</v>
      </c>
      <c r="C1831" s="14" t="n">
        <v>22</v>
      </c>
      <c r="D1831" s="14" t="n">
        <v>10</v>
      </c>
      <c r="E1831" s="14" t="n">
        <v>16</v>
      </c>
      <c r="F1831" s="34" t="n">
        <v>6</v>
      </c>
    </row>
    <row r="1832" customFormat="false" ht="15" hidden="false" customHeight="false" outlineLevel="0" collapsed="false">
      <c r="A1832" s="33" t="s">
        <v>26</v>
      </c>
      <c r="B1832" s="14" t="n">
        <v>20</v>
      </c>
      <c r="C1832" s="14" t="n">
        <v>17</v>
      </c>
      <c r="D1832" s="14" t="n">
        <v>17</v>
      </c>
      <c r="E1832" s="14" t="n">
        <v>14</v>
      </c>
      <c r="F1832" s="34" t="n">
        <v>6</v>
      </c>
    </row>
    <row r="1833" customFormat="false" ht="15" hidden="false" customHeight="false" outlineLevel="0" collapsed="false">
      <c r="A1833" s="33" t="s">
        <v>27</v>
      </c>
      <c r="B1833" s="14" t="n">
        <v>7</v>
      </c>
      <c r="C1833" s="14" t="n">
        <v>8</v>
      </c>
      <c r="D1833" s="14" t="n">
        <v>7</v>
      </c>
      <c r="E1833" s="14" t="n">
        <v>7</v>
      </c>
      <c r="F1833" s="34" t="n">
        <v>3</v>
      </c>
    </row>
    <row r="1834" customFormat="false" ht="15" hidden="false" customHeight="false" outlineLevel="0" collapsed="false">
      <c r="A1834" s="33" t="s">
        <v>28</v>
      </c>
      <c r="B1834" s="14" t="s">
        <v>15</v>
      </c>
      <c r="C1834" s="14" t="s">
        <v>15</v>
      </c>
      <c r="D1834" s="14" t="s">
        <v>15</v>
      </c>
      <c r="E1834" s="14" t="n">
        <v>1</v>
      </c>
      <c r="F1834" s="34" t="n">
        <v>1</v>
      </c>
    </row>
    <row r="1835" customFormat="false" ht="15" hidden="false" customHeight="false" outlineLevel="0" collapsed="false">
      <c r="A1835" s="33" t="s">
        <v>29</v>
      </c>
      <c r="B1835" s="14" t="s">
        <v>15</v>
      </c>
      <c r="C1835" s="14" t="s">
        <v>15</v>
      </c>
      <c r="D1835" s="14" t="s">
        <v>15</v>
      </c>
      <c r="E1835" s="14" t="s">
        <v>15</v>
      </c>
      <c r="F1835" s="34" t="n">
        <v>1</v>
      </c>
    </row>
    <row r="1836" customFormat="false" ht="15" hidden="false" customHeight="false" outlineLevel="0" collapsed="false">
      <c r="A1836" s="33" t="s">
        <v>30</v>
      </c>
      <c r="B1836" s="14" t="s">
        <v>15</v>
      </c>
      <c r="C1836" s="14" t="s">
        <v>15</v>
      </c>
      <c r="D1836" s="14" t="s">
        <v>15</v>
      </c>
      <c r="E1836" s="14" t="s">
        <v>15</v>
      </c>
      <c r="F1836" s="34" t="s">
        <v>15</v>
      </c>
    </row>
    <row r="1837" customFormat="false" ht="15" hidden="false" customHeight="false" outlineLevel="0" collapsed="false">
      <c r="A1837" s="33" t="s">
        <v>31</v>
      </c>
      <c r="B1837" s="14" t="n">
        <v>2</v>
      </c>
      <c r="C1837" s="14" t="n">
        <v>7</v>
      </c>
      <c r="D1837" s="14" t="n">
        <v>5</v>
      </c>
      <c r="E1837" s="14" t="n">
        <v>2</v>
      </c>
      <c r="F1837" s="34" t="n">
        <v>2</v>
      </c>
    </row>
    <row r="1838" customFormat="false" ht="15" hidden="false" customHeight="false" outlineLevel="0" collapsed="false">
      <c r="A1838" s="40" t="s">
        <v>18</v>
      </c>
      <c r="B1838" s="37" t="n">
        <f aca="false">SUM(B1826:B1837)</f>
        <v>54</v>
      </c>
      <c r="C1838" s="37" t="n">
        <f aca="false">SUM(C1826:C1837)</f>
        <v>80</v>
      </c>
      <c r="D1838" s="37" t="n">
        <f aca="false">SUM(D1826:D1837)</f>
        <v>50</v>
      </c>
      <c r="E1838" s="37" t="n">
        <f aca="false">SUM(E1826:E1837)</f>
        <v>48</v>
      </c>
      <c r="F1838" s="38" t="n">
        <f aca="false">SUM(F1826:F1837)</f>
        <v>24</v>
      </c>
      <c r="G1838" s="41"/>
      <c r="H1838" s="41"/>
    </row>
    <row r="1839" customFormat="false" ht="13.5" hidden="false" customHeight="false" outlineLevel="0" collapsed="false"/>
    <row r="1840" customFormat="false" ht="14.25" hidden="false" customHeight="false" outlineLevel="0" collapsed="false">
      <c r="A1840" s="48" t="s">
        <v>32</v>
      </c>
      <c r="B1840" s="48"/>
      <c r="C1840" s="48"/>
      <c r="D1840" s="48"/>
      <c r="E1840" s="48"/>
      <c r="F1840" s="48"/>
      <c r="G1840" s="48"/>
      <c r="H1840" s="48"/>
    </row>
    <row r="1841" customFormat="false" ht="15.75" hidden="false" customHeight="false" outlineLevel="0" collapsed="false">
      <c r="A1841" s="21"/>
    </row>
    <row r="1842" customFormat="false" ht="15.75" hidden="false" customHeight="true" outlineLevel="0" collapsed="false">
      <c r="A1842" s="85"/>
      <c r="B1842" s="86" t="s">
        <v>33</v>
      </c>
      <c r="C1842" s="86"/>
      <c r="D1842" s="86"/>
      <c r="E1842" s="49" t="s">
        <v>34</v>
      </c>
      <c r="F1842" s="49"/>
      <c r="G1842" s="49"/>
    </row>
    <row r="1843" customFormat="false" ht="15" hidden="false" customHeight="true" outlineLevel="0" collapsed="false">
      <c r="A1843" s="60" t="s">
        <v>4</v>
      </c>
      <c r="B1843" s="14" t="n">
        <v>52</v>
      </c>
      <c r="C1843" s="14"/>
      <c r="D1843" s="14"/>
      <c r="E1843" s="44" t="n">
        <v>1015</v>
      </c>
      <c r="F1843" s="44"/>
      <c r="G1843" s="44"/>
    </row>
    <row r="1844" customFormat="false" ht="15" hidden="false" customHeight="true" outlineLevel="0" collapsed="false">
      <c r="A1844" s="60" t="s">
        <v>5</v>
      </c>
      <c r="B1844" s="14" t="n">
        <v>73</v>
      </c>
      <c r="C1844" s="14"/>
      <c r="D1844" s="14"/>
      <c r="E1844" s="44" t="n">
        <v>1056</v>
      </c>
      <c r="F1844" s="44"/>
      <c r="G1844" s="44"/>
    </row>
    <row r="1845" customFormat="false" ht="15" hidden="false" customHeight="true" outlineLevel="0" collapsed="false">
      <c r="A1845" s="60" t="s">
        <v>6</v>
      </c>
      <c r="B1845" s="14" t="n">
        <v>45</v>
      </c>
      <c r="C1845" s="14"/>
      <c r="D1845" s="14"/>
      <c r="E1845" s="44" t="n">
        <v>1009</v>
      </c>
      <c r="F1845" s="44"/>
      <c r="G1845" s="44"/>
    </row>
    <row r="1846" customFormat="false" ht="15" hidden="false" customHeight="true" outlineLevel="0" collapsed="false">
      <c r="A1846" s="60" t="s">
        <v>7</v>
      </c>
      <c r="B1846" s="14" t="n">
        <v>46</v>
      </c>
      <c r="C1846" s="14"/>
      <c r="D1846" s="14"/>
      <c r="E1846" s="44" t="n">
        <v>1000</v>
      </c>
      <c r="F1846" s="44"/>
      <c r="G1846" s="44"/>
    </row>
    <row r="1847" customFormat="false" ht="15.75" hidden="false" customHeight="true" outlineLevel="0" collapsed="false">
      <c r="A1847" s="61" t="s">
        <v>8</v>
      </c>
      <c r="B1847" s="45" t="n">
        <v>22</v>
      </c>
      <c r="C1847" s="45"/>
      <c r="D1847" s="45"/>
      <c r="E1847" s="46" t="n">
        <v>1008</v>
      </c>
      <c r="F1847" s="46"/>
      <c r="G1847" s="46"/>
    </row>
    <row r="1848" customFormat="false" ht="13.5" hidden="false" customHeight="false" outlineLevel="0" collapsed="false">
      <c r="A1848" s="1" t="s">
        <v>0</v>
      </c>
      <c r="B1848" s="1"/>
      <c r="C1848" s="1"/>
      <c r="D1848" s="1"/>
      <c r="E1848" s="1"/>
      <c r="F1848" s="1"/>
      <c r="G1848" s="1"/>
      <c r="H1848" s="1"/>
    </row>
    <row r="1849" customFormat="false" ht="12.75" hidden="false" customHeight="false" outlineLevel="0" collapsed="false">
      <c r="A1849" s="3" t="s">
        <v>1</v>
      </c>
      <c r="B1849" s="3"/>
      <c r="C1849" s="3"/>
      <c r="D1849" s="3"/>
      <c r="E1849" s="3"/>
      <c r="F1849" s="3"/>
      <c r="G1849" s="3"/>
      <c r="H1849" s="4"/>
    </row>
    <row r="1851" customFormat="false" ht="12.75" hidden="false" customHeight="false" outlineLevel="0" collapsed="false">
      <c r="A1851" s="3" t="s">
        <v>85</v>
      </c>
      <c r="B1851" s="3"/>
      <c r="C1851" s="3"/>
      <c r="D1851" s="3"/>
      <c r="E1851" s="3"/>
      <c r="F1851" s="3"/>
      <c r="G1851" s="3"/>
      <c r="H1851" s="3"/>
    </row>
    <row r="1852" customFormat="false" ht="12.75" hidden="false" customHeight="false" outlineLevel="0" collapsed="false">
      <c r="A1852" s="3" t="s">
        <v>87</v>
      </c>
      <c r="B1852" s="3"/>
      <c r="C1852" s="3"/>
      <c r="D1852" s="3"/>
      <c r="E1852" s="3"/>
      <c r="F1852" s="3"/>
      <c r="G1852" s="3"/>
      <c r="H1852" s="3"/>
    </row>
    <row r="1854" customFormat="false" ht="15.75" hidden="false" customHeight="false" outlineLevel="0" collapsed="false">
      <c r="A1854" s="6" t="s">
        <v>3</v>
      </c>
      <c r="B1854" s="6"/>
      <c r="C1854" s="6"/>
      <c r="D1854" s="6"/>
      <c r="E1854" s="6"/>
      <c r="F1854" s="6"/>
      <c r="G1854" s="6"/>
      <c r="H1854" s="6"/>
    </row>
    <row r="1855" customFormat="false" ht="15" hidden="false" customHeight="false" outlineLevel="0" collapsed="false">
      <c r="A1855" s="7"/>
    </row>
    <row r="1856" customFormat="false" ht="15" hidden="false" customHeight="false" outlineLevel="0" collapsed="false">
      <c r="A1856" s="29"/>
      <c r="B1856" s="30" t="s">
        <v>4</v>
      </c>
      <c r="C1856" s="30" t="s">
        <v>5</v>
      </c>
      <c r="D1856" s="30" t="s">
        <v>6</v>
      </c>
      <c r="E1856" s="30" t="s">
        <v>7</v>
      </c>
      <c r="F1856" s="31" t="s">
        <v>8</v>
      </c>
    </row>
    <row r="1857" customFormat="false" ht="14.25" hidden="false" customHeight="false" outlineLevel="0" collapsed="false">
      <c r="A1857" s="29"/>
      <c r="B1857" s="11" t="s">
        <v>9</v>
      </c>
      <c r="C1857" s="11" t="s">
        <v>9</v>
      </c>
      <c r="D1857" s="11" t="s">
        <v>9</v>
      </c>
      <c r="E1857" s="11" t="s">
        <v>9</v>
      </c>
      <c r="F1857" s="32" t="s">
        <v>9</v>
      </c>
    </row>
    <row r="1858" customFormat="false" ht="15" hidden="false" customHeight="false" outlineLevel="0" collapsed="false">
      <c r="A1858" s="33" t="s">
        <v>10</v>
      </c>
      <c r="B1858" s="16"/>
      <c r="C1858" s="16"/>
      <c r="D1858" s="16"/>
      <c r="E1858" s="16"/>
      <c r="F1858" s="39"/>
    </row>
    <row r="1859" customFormat="false" ht="15" hidden="false" customHeight="false" outlineLevel="0" collapsed="false">
      <c r="A1859" s="33" t="s">
        <v>11</v>
      </c>
      <c r="B1859" s="35" t="n">
        <v>0</v>
      </c>
      <c r="C1859" s="35" t="n">
        <v>0</v>
      </c>
      <c r="D1859" s="35" t="n">
        <v>1</v>
      </c>
      <c r="E1859" s="35" t="n">
        <v>0</v>
      </c>
      <c r="F1859" s="47" t="n">
        <v>0</v>
      </c>
    </row>
    <row r="1860" customFormat="false" ht="15" hidden="false" customHeight="false" outlineLevel="0" collapsed="false">
      <c r="A1860" s="33" t="s">
        <v>12</v>
      </c>
      <c r="B1860" s="14" t="s">
        <v>15</v>
      </c>
      <c r="C1860" s="14" t="n">
        <v>1</v>
      </c>
      <c r="D1860" s="14" t="s">
        <v>15</v>
      </c>
      <c r="E1860" s="14" t="n">
        <v>2</v>
      </c>
      <c r="F1860" s="34" t="n">
        <v>1</v>
      </c>
    </row>
    <row r="1861" customFormat="false" ht="15" hidden="false" customHeight="false" outlineLevel="0" collapsed="false">
      <c r="A1861" s="33" t="s">
        <v>13</v>
      </c>
      <c r="B1861" s="14" t="s">
        <v>15</v>
      </c>
      <c r="C1861" s="14" t="s">
        <v>15</v>
      </c>
      <c r="D1861" s="14" t="s">
        <v>15</v>
      </c>
      <c r="E1861" s="14" t="s">
        <v>15</v>
      </c>
      <c r="F1861" s="34" t="n">
        <v>1</v>
      </c>
    </row>
    <row r="1862" customFormat="false" ht="15" hidden="false" customHeight="false" outlineLevel="0" collapsed="false">
      <c r="A1862" s="33" t="s">
        <v>14</v>
      </c>
      <c r="B1862" s="14" t="n">
        <v>1</v>
      </c>
      <c r="C1862" s="14" t="s">
        <v>15</v>
      </c>
      <c r="D1862" s="14" t="s">
        <v>15</v>
      </c>
      <c r="E1862" s="14" t="s">
        <v>15</v>
      </c>
      <c r="F1862" s="34" t="n">
        <v>1</v>
      </c>
    </row>
    <row r="1863" customFormat="false" ht="15" hidden="false" customHeight="false" outlineLevel="0" collapsed="false">
      <c r="A1863" s="33" t="s">
        <v>16</v>
      </c>
      <c r="B1863" s="14" t="s">
        <v>15</v>
      </c>
      <c r="C1863" s="14" t="s">
        <v>15</v>
      </c>
      <c r="D1863" s="14" t="n">
        <v>1</v>
      </c>
      <c r="E1863" s="14" t="s">
        <v>15</v>
      </c>
      <c r="F1863" s="34" t="s">
        <v>15</v>
      </c>
    </row>
    <row r="1864" customFormat="false" ht="15" hidden="false" customHeight="false" outlineLevel="0" collapsed="false">
      <c r="A1864" s="33" t="s">
        <v>17</v>
      </c>
      <c r="B1864" s="14" t="s">
        <v>15</v>
      </c>
      <c r="C1864" s="14" t="s">
        <v>15</v>
      </c>
      <c r="D1864" s="14" t="s">
        <v>15</v>
      </c>
      <c r="E1864" s="14" t="n">
        <v>1</v>
      </c>
      <c r="F1864" s="34" t="s">
        <v>15</v>
      </c>
    </row>
    <row r="1865" customFormat="false" ht="15.75" hidden="false" customHeight="false" outlineLevel="0" collapsed="false">
      <c r="A1865" s="36" t="s">
        <v>18</v>
      </c>
      <c r="B1865" s="37" t="n">
        <f aca="false">SUM(B1859:B1864)</f>
        <v>1</v>
      </c>
      <c r="C1865" s="37" t="n">
        <f aca="false">SUM(C1859:C1864)</f>
        <v>1</v>
      </c>
      <c r="D1865" s="37" t="n">
        <f aca="false">SUM(D1859:D1864)</f>
        <v>2</v>
      </c>
      <c r="E1865" s="37" t="n">
        <f aca="false">SUM(E1859:E1864)</f>
        <v>3</v>
      </c>
      <c r="F1865" s="38" t="n">
        <f aca="false">SUM(F1859:F1864)</f>
        <v>3</v>
      </c>
    </row>
    <row r="1866" customFormat="false" ht="15" hidden="false" customHeight="false" outlineLevel="0" collapsed="false">
      <c r="A1866" s="7"/>
    </row>
    <row r="1867" customFormat="false" ht="14.25" hidden="false" customHeight="false" outlineLevel="0" collapsed="false">
      <c r="A1867" s="48" t="s">
        <v>19</v>
      </c>
      <c r="B1867" s="48"/>
      <c r="C1867" s="48"/>
      <c r="D1867" s="48"/>
      <c r="E1867" s="48"/>
      <c r="F1867" s="48"/>
      <c r="G1867" s="48"/>
      <c r="H1867" s="48"/>
    </row>
    <row r="1868" customFormat="false" ht="15.75" hidden="false" customHeight="false" outlineLevel="0" collapsed="false">
      <c r="A1868" s="20"/>
    </row>
    <row r="1869" customFormat="false" ht="15" hidden="false" customHeight="false" outlineLevel="0" collapsed="false">
      <c r="A1869" s="29"/>
      <c r="B1869" s="30" t="s">
        <v>4</v>
      </c>
      <c r="C1869" s="30" t="s">
        <v>5</v>
      </c>
      <c r="D1869" s="30" t="s">
        <v>6</v>
      </c>
      <c r="E1869" s="30" t="s">
        <v>7</v>
      </c>
      <c r="F1869" s="31" t="s">
        <v>8</v>
      </c>
    </row>
    <row r="1870" customFormat="false" ht="14.25" hidden="false" customHeight="false" outlineLevel="0" collapsed="false">
      <c r="A1870" s="29"/>
      <c r="B1870" s="11" t="s">
        <v>9</v>
      </c>
      <c r="C1870" s="11" t="s">
        <v>9</v>
      </c>
      <c r="D1870" s="11" t="s">
        <v>9</v>
      </c>
      <c r="E1870" s="11" t="s">
        <v>9</v>
      </c>
      <c r="F1870" s="32" t="s">
        <v>9</v>
      </c>
    </row>
    <row r="1871" customFormat="false" ht="15" hidden="false" customHeight="false" outlineLevel="0" collapsed="false">
      <c r="A1871" s="33" t="s">
        <v>20</v>
      </c>
      <c r="B1871" s="16"/>
      <c r="C1871" s="16"/>
      <c r="D1871" s="16"/>
      <c r="E1871" s="16"/>
      <c r="F1871" s="39"/>
    </row>
    <row r="1872" customFormat="false" ht="15" hidden="false" customHeight="false" outlineLevel="0" collapsed="false">
      <c r="A1872" s="33" t="s">
        <v>21</v>
      </c>
      <c r="B1872" s="35" t="s">
        <v>15</v>
      </c>
      <c r="C1872" s="35" t="s">
        <v>15</v>
      </c>
      <c r="D1872" s="35" t="s">
        <v>15</v>
      </c>
      <c r="E1872" s="35" t="s">
        <v>15</v>
      </c>
      <c r="F1872" s="47" t="s">
        <v>15</v>
      </c>
    </row>
    <row r="1873" customFormat="false" ht="15" hidden="false" customHeight="false" outlineLevel="0" collapsed="false">
      <c r="A1873" s="33" t="s">
        <v>22</v>
      </c>
      <c r="B1873" s="14" t="s">
        <v>15</v>
      </c>
      <c r="C1873" s="14" t="s">
        <v>15</v>
      </c>
      <c r="D1873" s="14" t="n">
        <v>1</v>
      </c>
      <c r="E1873" s="14" t="s">
        <v>15</v>
      </c>
      <c r="F1873" s="34" t="s">
        <v>15</v>
      </c>
    </row>
    <row r="1874" customFormat="false" ht="15" hidden="false" customHeight="false" outlineLevel="0" collapsed="false">
      <c r="A1874" s="33" t="s">
        <v>23</v>
      </c>
      <c r="B1874" s="14" t="s">
        <v>15</v>
      </c>
      <c r="C1874" s="14" t="s">
        <v>15</v>
      </c>
      <c r="D1874" s="14" t="s">
        <v>15</v>
      </c>
      <c r="E1874" s="14" t="s">
        <v>15</v>
      </c>
      <c r="F1874" s="34" t="s">
        <v>15</v>
      </c>
    </row>
    <row r="1875" customFormat="false" ht="15" hidden="false" customHeight="false" outlineLevel="0" collapsed="false">
      <c r="A1875" s="33" t="s">
        <v>24</v>
      </c>
      <c r="B1875" s="14" t="s">
        <v>15</v>
      </c>
      <c r="C1875" s="14" t="n">
        <v>1</v>
      </c>
      <c r="D1875" s="14" t="s">
        <v>15</v>
      </c>
      <c r="E1875" s="14" t="s">
        <v>15</v>
      </c>
      <c r="F1875" s="34" t="s">
        <v>15</v>
      </c>
    </row>
    <row r="1876" customFormat="false" ht="15" hidden="false" customHeight="false" outlineLevel="0" collapsed="false">
      <c r="A1876" s="33" t="s">
        <v>25</v>
      </c>
      <c r="B1876" s="14" t="s">
        <v>15</v>
      </c>
      <c r="C1876" s="14" t="s">
        <v>15</v>
      </c>
      <c r="D1876" s="14" t="s">
        <v>15</v>
      </c>
      <c r="E1876" s="14" t="s">
        <v>15</v>
      </c>
      <c r="F1876" s="34" t="n">
        <v>2</v>
      </c>
    </row>
    <row r="1877" customFormat="false" ht="15" hidden="false" customHeight="false" outlineLevel="0" collapsed="false">
      <c r="A1877" s="33" t="s">
        <v>26</v>
      </c>
      <c r="B1877" s="14" t="n">
        <v>1</v>
      </c>
      <c r="C1877" s="14" t="s">
        <v>15</v>
      </c>
      <c r="D1877" s="14" t="s">
        <v>15</v>
      </c>
      <c r="E1877" s="14" t="n">
        <v>1</v>
      </c>
      <c r="F1877" s="34" t="s">
        <v>15</v>
      </c>
    </row>
    <row r="1878" customFormat="false" ht="15" hidden="false" customHeight="false" outlineLevel="0" collapsed="false">
      <c r="A1878" s="33" t="s">
        <v>27</v>
      </c>
      <c r="B1878" s="14" t="s">
        <v>15</v>
      </c>
      <c r="C1878" s="14" t="s">
        <v>15</v>
      </c>
      <c r="D1878" s="14" t="n">
        <v>1</v>
      </c>
      <c r="E1878" s="14" t="n">
        <v>2</v>
      </c>
      <c r="F1878" s="34" t="s">
        <v>15</v>
      </c>
    </row>
    <row r="1879" customFormat="false" ht="15" hidden="false" customHeight="false" outlineLevel="0" collapsed="false">
      <c r="A1879" s="33" t="s">
        <v>28</v>
      </c>
      <c r="B1879" s="14" t="s">
        <v>15</v>
      </c>
      <c r="C1879" s="14" t="s">
        <v>15</v>
      </c>
      <c r="D1879" s="14" t="s">
        <v>15</v>
      </c>
      <c r="E1879" s="14" t="s">
        <v>15</v>
      </c>
      <c r="F1879" s="34" t="s">
        <v>15</v>
      </c>
    </row>
    <row r="1880" customFormat="false" ht="15" hidden="false" customHeight="false" outlineLevel="0" collapsed="false">
      <c r="A1880" s="33" t="s">
        <v>29</v>
      </c>
      <c r="B1880" s="14" t="s">
        <v>15</v>
      </c>
      <c r="C1880" s="14" t="s">
        <v>15</v>
      </c>
      <c r="D1880" s="14" t="s">
        <v>15</v>
      </c>
      <c r="E1880" s="14" t="s">
        <v>15</v>
      </c>
      <c r="F1880" s="34" t="s">
        <v>15</v>
      </c>
    </row>
    <row r="1881" customFormat="false" ht="15" hidden="false" customHeight="false" outlineLevel="0" collapsed="false">
      <c r="A1881" s="33" t="s">
        <v>30</v>
      </c>
      <c r="B1881" s="14" t="s">
        <v>15</v>
      </c>
      <c r="C1881" s="14" t="s">
        <v>15</v>
      </c>
      <c r="D1881" s="14" t="s">
        <v>15</v>
      </c>
      <c r="E1881" s="14" t="s">
        <v>15</v>
      </c>
      <c r="F1881" s="34" t="s">
        <v>15</v>
      </c>
    </row>
    <row r="1882" customFormat="false" ht="15" hidden="false" customHeight="false" outlineLevel="0" collapsed="false">
      <c r="A1882" s="33" t="s">
        <v>31</v>
      </c>
      <c r="B1882" s="14" t="s">
        <v>15</v>
      </c>
      <c r="C1882" s="14" t="s">
        <v>15</v>
      </c>
      <c r="D1882" s="14" t="s">
        <v>15</v>
      </c>
      <c r="E1882" s="14" t="s">
        <v>15</v>
      </c>
      <c r="F1882" s="34" t="n">
        <v>1</v>
      </c>
    </row>
    <row r="1883" customFormat="false" ht="15" hidden="false" customHeight="false" outlineLevel="0" collapsed="false">
      <c r="A1883" s="40" t="s">
        <v>18</v>
      </c>
      <c r="B1883" s="37" t="n">
        <v>1</v>
      </c>
      <c r="C1883" s="37" t="n">
        <v>1</v>
      </c>
      <c r="D1883" s="37" t="n">
        <v>2</v>
      </c>
      <c r="E1883" s="37" t="n">
        <v>3</v>
      </c>
      <c r="F1883" s="38" t="n">
        <v>3</v>
      </c>
      <c r="G1883" s="41"/>
      <c r="H1883" s="41"/>
    </row>
    <row r="1884" customFormat="false" ht="13.5" hidden="false" customHeight="false" outlineLevel="0" collapsed="false"/>
    <row r="1885" customFormat="false" ht="14.25" hidden="false" customHeight="false" outlineLevel="0" collapsed="false">
      <c r="A1885" s="48" t="s">
        <v>32</v>
      </c>
      <c r="B1885" s="48"/>
      <c r="C1885" s="48"/>
      <c r="D1885" s="48"/>
      <c r="E1885" s="48"/>
      <c r="F1885" s="48"/>
      <c r="G1885" s="48"/>
      <c r="H1885" s="48"/>
    </row>
    <row r="1886" customFormat="false" ht="15.75" hidden="false" customHeight="false" outlineLevel="0" collapsed="false">
      <c r="A1886" s="21"/>
    </row>
    <row r="1887" customFormat="false" ht="15.75" hidden="false" customHeight="true" outlineLevel="0" collapsed="false">
      <c r="A1887" s="29"/>
      <c r="B1887" s="49" t="s">
        <v>33</v>
      </c>
      <c r="C1887" s="49"/>
      <c r="D1887" s="49"/>
      <c r="E1887" s="49" t="s">
        <v>34</v>
      </c>
      <c r="F1887" s="49"/>
      <c r="G1887" s="49"/>
    </row>
    <row r="1888" customFormat="false" ht="15" hidden="false" customHeight="true" outlineLevel="0" collapsed="false">
      <c r="A1888" s="60" t="s">
        <v>4</v>
      </c>
      <c r="B1888" s="14" t="n">
        <v>1</v>
      </c>
      <c r="C1888" s="14"/>
      <c r="D1888" s="14"/>
      <c r="E1888" s="44" t="n">
        <v>920</v>
      </c>
      <c r="F1888" s="44"/>
      <c r="G1888" s="44"/>
    </row>
    <row r="1889" customFormat="false" ht="15" hidden="false" customHeight="true" outlineLevel="0" collapsed="false">
      <c r="A1889" s="60" t="s">
        <v>5</v>
      </c>
      <c r="B1889" s="14" t="n">
        <v>1</v>
      </c>
      <c r="C1889" s="14"/>
      <c r="D1889" s="14"/>
      <c r="E1889" s="44" t="n">
        <v>1100</v>
      </c>
      <c r="F1889" s="44"/>
      <c r="G1889" s="44"/>
    </row>
    <row r="1890" customFormat="false" ht="15" hidden="false" customHeight="true" outlineLevel="0" collapsed="false">
      <c r="A1890" s="60" t="s">
        <v>6</v>
      </c>
      <c r="B1890" s="14" t="n">
        <v>2</v>
      </c>
      <c r="C1890" s="14"/>
      <c r="D1890" s="14"/>
      <c r="E1890" s="44" t="n">
        <v>1060</v>
      </c>
      <c r="F1890" s="44"/>
      <c r="G1890" s="44"/>
    </row>
    <row r="1891" customFormat="false" ht="15" hidden="false" customHeight="true" outlineLevel="0" collapsed="false">
      <c r="A1891" s="60" t="s">
        <v>7</v>
      </c>
      <c r="B1891" s="14" t="n">
        <v>3</v>
      </c>
      <c r="C1891" s="14"/>
      <c r="D1891" s="14"/>
      <c r="E1891" s="44" t="n">
        <v>910</v>
      </c>
      <c r="F1891" s="44"/>
      <c r="G1891" s="44"/>
    </row>
    <row r="1892" customFormat="false" ht="15.75" hidden="false" customHeight="true" outlineLevel="0" collapsed="false">
      <c r="A1892" s="61" t="s">
        <v>8</v>
      </c>
      <c r="B1892" s="45" t="n">
        <v>2</v>
      </c>
      <c r="C1892" s="45"/>
      <c r="D1892" s="45"/>
      <c r="E1892" s="46" t="n">
        <v>1085</v>
      </c>
      <c r="F1892" s="46"/>
      <c r="G1892" s="46"/>
    </row>
    <row r="1893" customFormat="false" ht="13.5" hidden="false" customHeight="false" outlineLevel="0" collapsed="false">
      <c r="A1893" s="1" t="s">
        <v>0</v>
      </c>
      <c r="B1893" s="1"/>
      <c r="C1893" s="1"/>
      <c r="D1893" s="1"/>
      <c r="E1893" s="1"/>
      <c r="F1893" s="1"/>
      <c r="G1893" s="1"/>
      <c r="H1893" s="1"/>
    </row>
    <row r="1894" customFormat="false" ht="12.75" hidden="false" customHeight="false" outlineLevel="0" collapsed="false">
      <c r="A1894" s="3" t="s">
        <v>1</v>
      </c>
      <c r="B1894" s="3"/>
      <c r="C1894" s="3"/>
      <c r="D1894" s="3"/>
      <c r="E1894" s="3"/>
      <c r="F1894" s="3"/>
      <c r="G1894" s="3"/>
      <c r="H1894" s="4"/>
    </row>
    <row r="1896" customFormat="false" ht="12.75" hidden="false" customHeight="false" outlineLevel="0" collapsed="false">
      <c r="A1896" s="3" t="s">
        <v>85</v>
      </c>
      <c r="B1896" s="3"/>
      <c r="C1896" s="3"/>
      <c r="D1896" s="3"/>
      <c r="E1896" s="3"/>
      <c r="F1896" s="3"/>
      <c r="G1896" s="3"/>
      <c r="H1896" s="3"/>
    </row>
    <row r="1897" customFormat="false" ht="12.75" hidden="false" customHeight="false" outlineLevel="0" collapsed="false">
      <c r="A1897" s="3" t="s">
        <v>88</v>
      </c>
      <c r="B1897" s="3"/>
      <c r="C1897" s="3"/>
      <c r="D1897" s="3"/>
      <c r="E1897" s="3"/>
      <c r="F1897" s="3"/>
      <c r="G1897" s="3"/>
      <c r="H1897" s="3"/>
    </row>
    <row r="1899" customFormat="false" ht="15.75" hidden="false" customHeight="false" outlineLevel="0" collapsed="false">
      <c r="A1899" s="6" t="s">
        <v>3</v>
      </c>
      <c r="B1899" s="6"/>
      <c r="C1899" s="6"/>
      <c r="D1899" s="6"/>
      <c r="E1899" s="6"/>
      <c r="F1899" s="6"/>
      <c r="G1899" s="6"/>
      <c r="H1899" s="6"/>
    </row>
    <row r="1900" customFormat="false" ht="15" hidden="false" customHeight="false" outlineLevel="0" collapsed="false">
      <c r="A1900" s="7"/>
    </row>
    <row r="1901" customFormat="false" ht="14.25" hidden="false" customHeight="false" outlineLevel="0" collapsed="false">
      <c r="A1901" s="8"/>
      <c r="B1901" s="9" t="s">
        <v>4</v>
      </c>
      <c r="C1901" s="9" t="s">
        <v>5</v>
      </c>
      <c r="D1901" s="9" t="s">
        <v>6</v>
      </c>
      <c r="E1901" s="9" t="s">
        <v>7</v>
      </c>
      <c r="F1901" s="10" t="s">
        <v>8</v>
      </c>
    </row>
    <row r="1902" customFormat="false" ht="14.25" hidden="false" customHeight="false" outlineLevel="0" collapsed="false">
      <c r="A1902" s="8"/>
      <c r="B1902" s="11" t="s">
        <v>9</v>
      </c>
      <c r="C1902" s="11" t="s">
        <v>9</v>
      </c>
      <c r="D1902" s="11" t="s">
        <v>9</v>
      </c>
      <c r="E1902" s="11" t="s">
        <v>9</v>
      </c>
      <c r="F1902" s="12" t="s">
        <v>9</v>
      </c>
    </row>
    <row r="1903" customFormat="false" ht="15" hidden="false" customHeight="false" outlineLevel="0" collapsed="false">
      <c r="A1903" s="13" t="s">
        <v>10</v>
      </c>
      <c r="B1903" s="16"/>
      <c r="C1903" s="16"/>
      <c r="D1903" s="16"/>
      <c r="E1903" s="16"/>
      <c r="F1903" s="87"/>
    </row>
    <row r="1904" customFormat="false" ht="15" hidden="false" customHeight="false" outlineLevel="0" collapsed="false">
      <c r="A1904" s="13" t="s">
        <v>11</v>
      </c>
      <c r="B1904" s="35" t="n">
        <v>1</v>
      </c>
      <c r="C1904" s="35" t="n">
        <v>2</v>
      </c>
      <c r="D1904" s="35" t="n">
        <v>2</v>
      </c>
      <c r="E1904" s="35" t="n">
        <v>1</v>
      </c>
      <c r="F1904" s="88" t="n">
        <v>1</v>
      </c>
    </row>
    <row r="1905" customFormat="false" ht="15" hidden="false" customHeight="false" outlineLevel="0" collapsed="false">
      <c r="A1905" s="13" t="s">
        <v>12</v>
      </c>
      <c r="B1905" s="14" t="n">
        <v>1</v>
      </c>
      <c r="C1905" s="14" t="n">
        <v>4</v>
      </c>
      <c r="D1905" s="14" t="n">
        <v>5</v>
      </c>
      <c r="E1905" s="14" t="n">
        <v>4</v>
      </c>
      <c r="F1905" s="15" t="n">
        <v>3</v>
      </c>
    </row>
    <row r="1906" customFormat="false" ht="15" hidden="false" customHeight="false" outlineLevel="0" collapsed="false">
      <c r="A1906" s="13" t="s">
        <v>13</v>
      </c>
      <c r="B1906" s="14" t="n">
        <v>4</v>
      </c>
      <c r="C1906" s="14" t="n">
        <v>6</v>
      </c>
      <c r="D1906" s="14" t="n">
        <v>8</v>
      </c>
      <c r="E1906" s="14" t="n">
        <v>10</v>
      </c>
      <c r="F1906" s="15" t="n">
        <v>4</v>
      </c>
    </row>
    <row r="1907" customFormat="false" ht="15" hidden="false" customHeight="false" outlineLevel="0" collapsed="false">
      <c r="A1907" s="13" t="s">
        <v>14</v>
      </c>
      <c r="B1907" s="14" t="n">
        <v>1</v>
      </c>
      <c r="C1907" s="14" t="n">
        <v>9</v>
      </c>
      <c r="D1907" s="14" t="n">
        <v>2</v>
      </c>
      <c r="E1907" s="14" t="n">
        <v>1</v>
      </c>
      <c r="F1907" s="15" t="n">
        <v>1</v>
      </c>
    </row>
    <row r="1908" customFormat="false" ht="15" hidden="false" customHeight="false" outlineLevel="0" collapsed="false">
      <c r="A1908" s="13" t="s">
        <v>16</v>
      </c>
      <c r="B1908" s="14" t="s">
        <v>15</v>
      </c>
      <c r="C1908" s="14" t="n">
        <v>4</v>
      </c>
      <c r="D1908" s="14" t="s">
        <v>15</v>
      </c>
      <c r="E1908" s="14" t="s">
        <v>15</v>
      </c>
      <c r="F1908" s="15" t="s">
        <v>15</v>
      </c>
    </row>
    <row r="1909" customFormat="false" ht="15" hidden="false" customHeight="false" outlineLevel="0" collapsed="false">
      <c r="A1909" s="13" t="s">
        <v>17</v>
      </c>
      <c r="B1909" s="14" t="n">
        <v>3</v>
      </c>
      <c r="C1909" s="14" t="n">
        <v>4</v>
      </c>
      <c r="D1909" s="14" t="n">
        <v>4</v>
      </c>
      <c r="E1909" s="14" t="n">
        <v>2</v>
      </c>
      <c r="F1909" s="15" t="n">
        <v>2</v>
      </c>
    </row>
    <row r="1910" customFormat="false" ht="15.75" hidden="false" customHeight="false" outlineLevel="0" collapsed="false">
      <c r="A1910" s="17" t="s">
        <v>18</v>
      </c>
      <c r="B1910" s="18" t="n">
        <f aca="false">SUM(B1904:B1909)</f>
        <v>10</v>
      </c>
      <c r="C1910" s="18" t="n">
        <f aca="false">SUM(C1904:C1909)</f>
        <v>29</v>
      </c>
      <c r="D1910" s="18" t="n">
        <f aca="false">SUM(D1904:D1909)</f>
        <v>21</v>
      </c>
      <c r="E1910" s="18" t="n">
        <f aca="false">SUM(E1904:E1909)</f>
        <v>18</v>
      </c>
      <c r="F1910" s="19" t="n">
        <f aca="false">SUM(F1904:F1909)</f>
        <v>11</v>
      </c>
    </row>
    <row r="1911" customFormat="false" ht="14.25" hidden="false" customHeight="false" outlineLevel="0" collapsed="false">
      <c r="A1911" s="7"/>
    </row>
    <row r="1912" customFormat="false" ht="14.25" hidden="false" customHeight="false" outlineLevel="0" collapsed="false">
      <c r="A1912" s="48" t="s">
        <v>19</v>
      </c>
      <c r="B1912" s="48"/>
      <c r="C1912" s="48"/>
      <c r="D1912" s="48"/>
      <c r="E1912" s="48"/>
      <c r="F1912" s="48"/>
      <c r="G1912" s="48"/>
      <c r="H1912" s="48"/>
    </row>
    <row r="1913" customFormat="false" ht="15.75" hidden="false" customHeight="false" outlineLevel="0" collapsed="false">
      <c r="A1913" s="20"/>
    </row>
    <row r="1914" customFormat="false" ht="15" hidden="false" customHeight="false" outlineLevel="0" collapsed="false">
      <c r="A1914" s="29"/>
      <c r="B1914" s="30" t="s">
        <v>4</v>
      </c>
      <c r="C1914" s="30" t="s">
        <v>5</v>
      </c>
      <c r="D1914" s="30" t="s">
        <v>6</v>
      </c>
      <c r="E1914" s="30" t="s">
        <v>7</v>
      </c>
      <c r="F1914" s="31" t="s">
        <v>8</v>
      </c>
    </row>
    <row r="1915" customFormat="false" ht="14.25" hidden="false" customHeight="false" outlineLevel="0" collapsed="false">
      <c r="A1915" s="29"/>
      <c r="B1915" s="11" t="s">
        <v>9</v>
      </c>
      <c r="C1915" s="11" t="s">
        <v>9</v>
      </c>
      <c r="D1915" s="11" t="s">
        <v>9</v>
      </c>
      <c r="E1915" s="11" t="s">
        <v>9</v>
      </c>
      <c r="F1915" s="32" t="s">
        <v>9</v>
      </c>
    </row>
    <row r="1916" customFormat="false" ht="15" hidden="false" customHeight="false" outlineLevel="0" collapsed="false">
      <c r="A1916" s="33" t="s">
        <v>20</v>
      </c>
      <c r="B1916" s="16"/>
      <c r="C1916" s="16"/>
      <c r="D1916" s="16"/>
      <c r="E1916" s="16"/>
      <c r="F1916" s="39"/>
    </row>
    <row r="1917" customFormat="false" ht="15" hidden="false" customHeight="false" outlineLevel="0" collapsed="false">
      <c r="A1917" s="33" t="s">
        <v>21</v>
      </c>
      <c r="B1917" s="35" t="n">
        <v>1</v>
      </c>
      <c r="C1917" s="35" t="s">
        <v>15</v>
      </c>
      <c r="D1917" s="35" t="n">
        <v>1</v>
      </c>
      <c r="E1917" s="35" t="s">
        <v>15</v>
      </c>
      <c r="F1917" s="47" t="n">
        <v>1</v>
      </c>
    </row>
    <row r="1918" customFormat="false" ht="15" hidden="false" customHeight="false" outlineLevel="0" collapsed="false">
      <c r="A1918" s="33" t="s">
        <v>22</v>
      </c>
      <c r="B1918" s="14" t="s">
        <v>15</v>
      </c>
      <c r="C1918" s="14" t="s">
        <v>15</v>
      </c>
      <c r="D1918" s="14" t="s">
        <v>15</v>
      </c>
      <c r="E1918" s="14" t="s">
        <v>15</v>
      </c>
      <c r="F1918" s="34" t="s">
        <v>15</v>
      </c>
    </row>
    <row r="1919" customFormat="false" ht="15" hidden="false" customHeight="false" outlineLevel="0" collapsed="false">
      <c r="A1919" s="33" t="s">
        <v>23</v>
      </c>
      <c r="B1919" s="14" t="s">
        <v>15</v>
      </c>
      <c r="C1919" s="14" t="n">
        <v>3</v>
      </c>
      <c r="D1919" s="14" t="n">
        <v>1</v>
      </c>
      <c r="E1919" s="14" t="n">
        <v>2</v>
      </c>
      <c r="F1919" s="34" t="n">
        <v>2</v>
      </c>
    </row>
    <row r="1920" customFormat="false" ht="15" hidden="false" customHeight="false" outlineLevel="0" collapsed="false">
      <c r="A1920" s="33" t="s">
        <v>24</v>
      </c>
      <c r="B1920" s="14" t="n">
        <v>3</v>
      </c>
      <c r="C1920" s="14" t="n">
        <v>2</v>
      </c>
      <c r="D1920" s="14" t="n">
        <v>5</v>
      </c>
      <c r="E1920" s="14" t="n">
        <v>5</v>
      </c>
      <c r="F1920" s="34" t="n">
        <v>2</v>
      </c>
    </row>
    <row r="1921" customFormat="false" ht="15" hidden="false" customHeight="false" outlineLevel="0" collapsed="false">
      <c r="A1921" s="33" t="s">
        <v>25</v>
      </c>
      <c r="B1921" s="14" t="n">
        <v>2</v>
      </c>
      <c r="C1921" s="14" t="n">
        <v>10</v>
      </c>
      <c r="D1921" s="14" t="n">
        <v>7</v>
      </c>
      <c r="E1921" s="14" t="n">
        <v>8</v>
      </c>
      <c r="F1921" s="34" t="n">
        <v>1</v>
      </c>
    </row>
    <row r="1922" customFormat="false" ht="15" hidden="false" customHeight="false" outlineLevel="0" collapsed="false">
      <c r="A1922" s="33" t="s">
        <v>26</v>
      </c>
      <c r="B1922" s="14" t="n">
        <v>1</v>
      </c>
      <c r="C1922" s="14" t="n">
        <v>5</v>
      </c>
      <c r="D1922" s="14" t="n">
        <v>3</v>
      </c>
      <c r="E1922" s="14" t="n">
        <v>1</v>
      </c>
      <c r="F1922" s="34" t="n">
        <v>3</v>
      </c>
    </row>
    <row r="1923" customFormat="false" ht="15" hidden="false" customHeight="false" outlineLevel="0" collapsed="false">
      <c r="A1923" s="33" t="s">
        <v>27</v>
      </c>
      <c r="B1923" s="14" t="n">
        <v>1</v>
      </c>
      <c r="C1923" s="14" t="n">
        <v>6</v>
      </c>
      <c r="D1923" s="14" t="s">
        <v>15</v>
      </c>
      <c r="E1923" s="14" t="n">
        <v>2</v>
      </c>
      <c r="F1923" s="34" t="n">
        <v>1</v>
      </c>
    </row>
    <row r="1924" customFormat="false" ht="15" hidden="false" customHeight="false" outlineLevel="0" collapsed="false">
      <c r="A1924" s="33" t="s">
        <v>28</v>
      </c>
      <c r="B1924" s="14" t="s">
        <v>15</v>
      </c>
      <c r="C1924" s="14" t="s">
        <v>15</v>
      </c>
      <c r="D1924" s="14" t="s">
        <v>15</v>
      </c>
      <c r="E1924" s="14" t="s">
        <v>15</v>
      </c>
      <c r="F1924" s="34" t="s">
        <v>15</v>
      </c>
    </row>
    <row r="1925" customFormat="false" ht="15" hidden="false" customHeight="false" outlineLevel="0" collapsed="false">
      <c r="A1925" s="33" t="s">
        <v>29</v>
      </c>
      <c r="B1925" s="14" t="s">
        <v>15</v>
      </c>
      <c r="C1925" s="14" t="s">
        <v>15</v>
      </c>
      <c r="D1925" s="14" t="s">
        <v>15</v>
      </c>
      <c r="E1925" s="14" t="s">
        <v>15</v>
      </c>
      <c r="F1925" s="34" t="s">
        <v>15</v>
      </c>
    </row>
    <row r="1926" customFormat="false" ht="15" hidden="false" customHeight="false" outlineLevel="0" collapsed="false">
      <c r="A1926" s="33" t="s">
        <v>30</v>
      </c>
      <c r="B1926" s="14" t="s">
        <v>15</v>
      </c>
      <c r="C1926" s="14" t="s">
        <v>15</v>
      </c>
      <c r="D1926" s="14" t="s">
        <v>15</v>
      </c>
      <c r="E1926" s="14" t="s">
        <v>15</v>
      </c>
      <c r="F1926" s="34" t="s">
        <v>15</v>
      </c>
    </row>
    <row r="1927" customFormat="false" ht="15" hidden="false" customHeight="false" outlineLevel="0" collapsed="false">
      <c r="A1927" s="33" t="s">
        <v>31</v>
      </c>
      <c r="B1927" s="14" t="n">
        <v>2</v>
      </c>
      <c r="C1927" s="14" t="n">
        <v>3</v>
      </c>
      <c r="D1927" s="14" t="n">
        <v>4</v>
      </c>
      <c r="E1927" s="14" t="s">
        <v>15</v>
      </c>
      <c r="F1927" s="34" t="n">
        <v>1</v>
      </c>
    </row>
    <row r="1928" customFormat="false" ht="15" hidden="false" customHeight="false" outlineLevel="0" collapsed="false">
      <c r="A1928" s="40" t="s">
        <v>18</v>
      </c>
      <c r="B1928" s="37" t="n">
        <f aca="false">SUM(B1916:B1927)</f>
        <v>10</v>
      </c>
      <c r="C1928" s="37" t="n">
        <f aca="false">SUM(C1916:C1927)</f>
        <v>29</v>
      </c>
      <c r="D1928" s="37" t="n">
        <f aca="false">SUM(D1916:D1927)</f>
        <v>21</v>
      </c>
      <c r="E1928" s="37" t="n">
        <f aca="false">SUM(E1916:E1927)</f>
        <v>18</v>
      </c>
      <c r="F1928" s="38" t="n">
        <f aca="false">SUM(F1916:F1927)</f>
        <v>11</v>
      </c>
      <c r="G1928" s="41"/>
      <c r="H1928" s="41"/>
    </row>
    <row r="1929" customFormat="false" ht="13.5" hidden="false" customHeight="false" outlineLevel="0" collapsed="false"/>
    <row r="1930" customFormat="false" ht="14.25" hidden="false" customHeight="false" outlineLevel="0" collapsed="false">
      <c r="A1930" s="48" t="s">
        <v>32</v>
      </c>
      <c r="B1930" s="48"/>
      <c r="C1930" s="48"/>
      <c r="D1930" s="48"/>
      <c r="E1930" s="48"/>
      <c r="F1930" s="48"/>
      <c r="G1930" s="48"/>
      <c r="H1930" s="48"/>
    </row>
    <row r="1931" customFormat="false" ht="15.75" hidden="false" customHeight="false" outlineLevel="0" collapsed="false">
      <c r="A1931" s="21"/>
    </row>
    <row r="1932" customFormat="false" ht="15.75" hidden="false" customHeight="true" outlineLevel="0" collapsed="false">
      <c r="A1932" s="29"/>
      <c r="B1932" s="49" t="s">
        <v>33</v>
      </c>
      <c r="C1932" s="49"/>
      <c r="D1932" s="49"/>
      <c r="E1932" s="49" t="s">
        <v>34</v>
      </c>
      <c r="F1932" s="49"/>
      <c r="G1932" s="49"/>
    </row>
    <row r="1933" customFormat="false" ht="15" hidden="false" customHeight="true" outlineLevel="0" collapsed="false">
      <c r="A1933" s="60" t="s">
        <v>4</v>
      </c>
      <c r="B1933" s="14" t="n">
        <v>8</v>
      </c>
      <c r="C1933" s="14"/>
      <c r="D1933" s="14"/>
      <c r="E1933" s="44" t="n">
        <v>1083</v>
      </c>
      <c r="F1933" s="44"/>
      <c r="G1933" s="44"/>
    </row>
    <row r="1934" customFormat="false" ht="15" hidden="false" customHeight="true" outlineLevel="0" collapsed="false">
      <c r="A1934" s="60" t="s">
        <v>5</v>
      </c>
      <c r="B1934" s="14" t="n">
        <v>26</v>
      </c>
      <c r="C1934" s="14"/>
      <c r="D1934" s="14"/>
      <c r="E1934" s="44" t="n">
        <v>1008</v>
      </c>
      <c r="F1934" s="44"/>
      <c r="G1934" s="44"/>
    </row>
    <row r="1935" customFormat="false" ht="15" hidden="false" customHeight="true" outlineLevel="0" collapsed="false">
      <c r="A1935" s="60" t="s">
        <v>6</v>
      </c>
      <c r="B1935" s="14" t="n">
        <v>17</v>
      </c>
      <c r="C1935" s="14"/>
      <c r="D1935" s="14"/>
      <c r="E1935" s="44" t="n">
        <v>1079</v>
      </c>
      <c r="F1935" s="44"/>
      <c r="G1935" s="44"/>
    </row>
    <row r="1936" customFormat="false" ht="15" hidden="false" customHeight="true" outlineLevel="0" collapsed="false">
      <c r="A1936" s="60" t="s">
        <v>7</v>
      </c>
      <c r="B1936" s="14" t="n">
        <v>18</v>
      </c>
      <c r="C1936" s="14"/>
      <c r="D1936" s="14"/>
      <c r="E1936" s="44" t="n">
        <v>1052</v>
      </c>
      <c r="F1936" s="44"/>
      <c r="G1936" s="44"/>
    </row>
    <row r="1937" customFormat="false" ht="15.75" hidden="false" customHeight="true" outlineLevel="0" collapsed="false">
      <c r="A1937" s="61" t="s">
        <v>8</v>
      </c>
      <c r="B1937" s="45" t="n">
        <v>10</v>
      </c>
      <c r="C1937" s="45"/>
      <c r="D1937" s="45"/>
      <c r="E1937" s="46" t="n">
        <v>1101</v>
      </c>
      <c r="F1937" s="46"/>
      <c r="G1937" s="46"/>
    </row>
    <row r="1938" customFormat="false" ht="13.5" hidden="false" customHeight="false" outlineLevel="0" collapsed="false">
      <c r="A1938" s="1" t="s">
        <v>0</v>
      </c>
      <c r="B1938" s="1"/>
      <c r="C1938" s="1"/>
      <c r="D1938" s="1"/>
      <c r="E1938" s="1"/>
      <c r="F1938" s="1"/>
      <c r="G1938" s="1"/>
      <c r="H1938" s="1"/>
    </row>
    <row r="1939" customFormat="false" ht="12.75" hidden="false" customHeight="false" outlineLevel="0" collapsed="false">
      <c r="A1939" s="3" t="s">
        <v>1</v>
      </c>
      <c r="B1939" s="3"/>
      <c r="C1939" s="3"/>
      <c r="D1939" s="3"/>
      <c r="E1939" s="3"/>
      <c r="F1939" s="3"/>
      <c r="G1939" s="3"/>
      <c r="H1939" s="4"/>
    </row>
    <row r="1941" customFormat="false" ht="12.75" hidden="false" customHeight="false" outlineLevel="0" collapsed="false">
      <c r="A1941" s="3" t="s">
        <v>85</v>
      </c>
      <c r="B1941" s="3"/>
      <c r="C1941" s="3"/>
      <c r="D1941" s="3"/>
      <c r="E1941" s="3"/>
      <c r="F1941" s="3"/>
      <c r="G1941" s="3"/>
      <c r="H1941" s="3"/>
    </row>
    <row r="1942" customFormat="false" ht="12.75" hidden="false" customHeight="false" outlineLevel="0" collapsed="false">
      <c r="A1942" s="3" t="s">
        <v>89</v>
      </c>
      <c r="B1942" s="3"/>
      <c r="C1942" s="3"/>
      <c r="D1942" s="3"/>
      <c r="E1942" s="3"/>
      <c r="F1942" s="3"/>
      <c r="G1942" s="3"/>
    </row>
    <row r="1944" customFormat="false" ht="15.75" hidden="false" customHeight="false" outlineLevel="0" collapsed="false">
      <c r="A1944" s="6" t="s">
        <v>3</v>
      </c>
      <c r="B1944" s="6"/>
      <c r="C1944" s="6"/>
      <c r="D1944" s="6"/>
      <c r="E1944" s="6"/>
      <c r="F1944" s="6"/>
      <c r="G1944" s="6"/>
    </row>
    <row r="1945" customFormat="false" ht="15" hidden="false" customHeight="false" outlineLevel="0" collapsed="false">
      <c r="A1945" s="7"/>
    </row>
    <row r="1946" customFormat="false" ht="15" hidden="false" customHeight="false" outlineLevel="0" collapsed="false">
      <c r="A1946" s="29"/>
      <c r="B1946" s="30" t="s">
        <v>4</v>
      </c>
      <c r="C1946" s="30" t="s">
        <v>5</v>
      </c>
      <c r="D1946" s="30" t="s">
        <v>6</v>
      </c>
      <c r="E1946" s="30" t="s">
        <v>7</v>
      </c>
      <c r="F1946" s="31" t="s">
        <v>8</v>
      </c>
    </row>
    <row r="1947" customFormat="false" ht="14.25" hidden="false" customHeight="false" outlineLevel="0" collapsed="false">
      <c r="A1947" s="29"/>
      <c r="B1947" s="11" t="s">
        <v>9</v>
      </c>
      <c r="C1947" s="11" t="s">
        <v>9</v>
      </c>
      <c r="D1947" s="11" t="s">
        <v>9</v>
      </c>
      <c r="E1947" s="11" t="s">
        <v>9</v>
      </c>
      <c r="F1947" s="32" t="s">
        <v>9</v>
      </c>
    </row>
    <row r="1948" customFormat="false" ht="15" hidden="false" customHeight="false" outlineLevel="0" collapsed="false">
      <c r="A1948" s="33" t="s">
        <v>10</v>
      </c>
      <c r="B1948" s="16"/>
      <c r="C1948" s="16"/>
      <c r="D1948" s="16"/>
      <c r="E1948" s="16"/>
      <c r="F1948" s="39"/>
    </row>
    <row r="1949" customFormat="false" ht="15" hidden="false" customHeight="false" outlineLevel="0" collapsed="false">
      <c r="A1949" s="33" t="s">
        <v>11</v>
      </c>
      <c r="B1949" s="35" t="n">
        <v>1</v>
      </c>
      <c r="C1949" s="35" t="n">
        <v>2</v>
      </c>
      <c r="D1949" s="35" t="n">
        <v>1</v>
      </c>
      <c r="E1949" s="35" t="n">
        <v>1</v>
      </c>
      <c r="F1949" s="47" t="n">
        <v>0</v>
      </c>
    </row>
    <row r="1950" customFormat="false" ht="15" hidden="false" customHeight="false" outlineLevel="0" collapsed="false">
      <c r="A1950" s="33" t="s">
        <v>12</v>
      </c>
      <c r="B1950" s="14" t="n">
        <v>1</v>
      </c>
      <c r="C1950" s="14" t="n">
        <v>3</v>
      </c>
      <c r="D1950" s="14" t="n">
        <v>3</v>
      </c>
      <c r="E1950" s="14" t="n">
        <v>1</v>
      </c>
      <c r="F1950" s="34" t="n">
        <v>0</v>
      </c>
    </row>
    <row r="1951" customFormat="false" ht="15" hidden="false" customHeight="false" outlineLevel="0" collapsed="false">
      <c r="A1951" s="33" t="s">
        <v>13</v>
      </c>
      <c r="B1951" s="14" t="n">
        <v>3</v>
      </c>
      <c r="C1951" s="14" t="n">
        <v>5</v>
      </c>
      <c r="D1951" s="14" t="n">
        <v>4</v>
      </c>
      <c r="E1951" s="14" t="s">
        <v>15</v>
      </c>
      <c r="F1951" s="34" t="s">
        <v>15</v>
      </c>
    </row>
    <row r="1952" customFormat="false" ht="15" hidden="false" customHeight="false" outlineLevel="0" collapsed="false">
      <c r="A1952" s="33" t="s">
        <v>14</v>
      </c>
      <c r="B1952" s="14" t="n">
        <v>4</v>
      </c>
      <c r="C1952" s="14" t="n">
        <v>4</v>
      </c>
      <c r="D1952" s="14" t="n">
        <v>3</v>
      </c>
      <c r="E1952" s="14" t="n">
        <v>3</v>
      </c>
      <c r="F1952" s="34" t="n">
        <v>1</v>
      </c>
    </row>
    <row r="1953" customFormat="false" ht="15" hidden="false" customHeight="false" outlineLevel="0" collapsed="false">
      <c r="A1953" s="33" t="s">
        <v>16</v>
      </c>
      <c r="B1953" s="14" t="s">
        <v>15</v>
      </c>
      <c r="C1953" s="14" t="s">
        <v>15</v>
      </c>
      <c r="D1953" s="14" t="s">
        <v>15</v>
      </c>
      <c r="E1953" s="14" t="s">
        <v>15</v>
      </c>
      <c r="F1953" s="34" t="s">
        <v>15</v>
      </c>
    </row>
    <row r="1954" customFormat="false" ht="15" hidden="false" customHeight="false" outlineLevel="0" collapsed="false">
      <c r="A1954" s="33" t="s">
        <v>17</v>
      </c>
      <c r="B1954" s="14" t="n">
        <v>1</v>
      </c>
      <c r="C1954" s="14" t="n">
        <v>2</v>
      </c>
      <c r="D1954" s="14" t="n">
        <v>4</v>
      </c>
      <c r="E1954" s="14" t="s">
        <v>15</v>
      </c>
      <c r="F1954" s="34" t="s">
        <v>15</v>
      </c>
    </row>
    <row r="1955" customFormat="false" ht="15.75" hidden="false" customHeight="false" outlineLevel="0" collapsed="false">
      <c r="A1955" s="36" t="s">
        <v>18</v>
      </c>
      <c r="B1955" s="37" t="n">
        <f aca="false">SUM(B1949:B1954)</f>
        <v>10</v>
      </c>
      <c r="C1955" s="37" t="n">
        <f aca="false">SUM(C1949:C1954)</f>
        <v>16</v>
      </c>
      <c r="D1955" s="37" t="n">
        <f aca="false">SUM(D1949:D1954)</f>
        <v>15</v>
      </c>
      <c r="E1955" s="37" t="n">
        <f aca="false">SUM(E1949:E1954)</f>
        <v>5</v>
      </c>
      <c r="F1955" s="38" t="n">
        <f aca="false">SUM(F1949:F1954)</f>
        <v>1</v>
      </c>
    </row>
    <row r="1956" customFormat="false" ht="15" hidden="false" customHeight="false" outlineLevel="0" collapsed="false">
      <c r="A1956" s="7"/>
    </row>
    <row r="1957" customFormat="false" ht="14.25" hidden="false" customHeight="false" outlineLevel="0" collapsed="false">
      <c r="A1957" s="48" t="s">
        <v>19</v>
      </c>
      <c r="B1957" s="48"/>
      <c r="C1957" s="48"/>
      <c r="D1957" s="48"/>
      <c r="E1957" s="48"/>
      <c r="F1957" s="48"/>
      <c r="G1957" s="48"/>
    </row>
    <row r="1958" customFormat="false" ht="15.75" hidden="false" customHeight="false" outlineLevel="0" collapsed="false">
      <c r="A1958" s="20"/>
    </row>
    <row r="1959" customFormat="false" ht="15" hidden="false" customHeight="false" outlineLevel="0" collapsed="false">
      <c r="A1959" s="29"/>
      <c r="B1959" s="30" t="s">
        <v>4</v>
      </c>
      <c r="C1959" s="30" t="s">
        <v>5</v>
      </c>
      <c r="D1959" s="30" t="s">
        <v>6</v>
      </c>
      <c r="E1959" s="30" t="s">
        <v>7</v>
      </c>
      <c r="F1959" s="31" t="s">
        <v>8</v>
      </c>
    </row>
    <row r="1960" customFormat="false" ht="14.25" hidden="false" customHeight="false" outlineLevel="0" collapsed="false">
      <c r="A1960" s="29"/>
      <c r="B1960" s="11" t="s">
        <v>9</v>
      </c>
      <c r="C1960" s="11" t="s">
        <v>9</v>
      </c>
      <c r="D1960" s="11" t="s">
        <v>9</v>
      </c>
      <c r="E1960" s="11" t="s">
        <v>9</v>
      </c>
      <c r="F1960" s="32" t="s">
        <v>9</v>
      </c>
    </row>
    <row r="1961" customFormat="false" ht="15" hidden="false" customHeight="false" outlineLevel="0" collapsed="false">
      <c r="A1961" s="33" t="s">
        <v>20</v>
      </c>
      <c r="B1961" s="16"/>
      <c r="C1961" s="16"/>
      <c r="D1961" s="16"/>
      <c r="E1961" s="16"/>
      <c r="F1961" s="39"/>
    </row>
    <row r="1962" customFormat="false" ht="15" hidden="false" customHeight="false" outlineLevel="0" collapsed="false">
      <c r="A1962" s="33" t="s">
        <v>21</v>
      </c>
      <c r="B1962" s="35" t="s">
        <v>15</v>
      </c>
      <c r="C1962" s="35" t="s">
        <v>15</v>
      </c>
      <c r="D1962" s="35" t="s">
        <v>15</v>
      </c>
      <c r="E1962" s="35" t="s">
        <v>15</v>
      </c>
      <c r="F1962" s="47" t="s">
        <v>15</v>
      </c>
    </row>
    <row r="1963" customFormat="false" ht="15" hidden="false" customHeight="false" outlineLevel="0" collapsed="false">
      <c r="A1963" s="33" t="s">
        <v>22</v>
      </c>
      <c r="B1963" s="14" t="n">
        <v>2</v>
      </c>
      <c r="C1963" s="14" t="n">
        <v>1</v>
      </c>
      <c r="D1963" s="14" t="s">
        <v>15</v>
      </c>
      <c r="E1963" s="14" t="s">
        <v>15</v>
      </c>
      <c r="F1963" s="34" t="s">
        <v>15</v>
      </c>
    </row>
    <row r="1964" customFormat="false" ht="15" hidden="false" customHeight="false" outlineLevel="0" collapsed="false">
      <c r="A1964" s="33" t="s">
        <v>23</v>
      </c>
      <c r="B1964" s="14" t="n">
        <v>1</v>
      </c>
      <c r="C1964" s="14" t="n">
        <v>1</v>
      </c>
      <c r="D1964" s="14" t="n">
        <v>1</v>
      </c>
      <c r="E1964" s="14" t="s">
        <v>15</v>
      </c>
      <c r="F1964" s="34" t="s">
        <v>15</v>
      </c>
    </row>
    <row r="1965" customFormat="false" ht="15" hidden="false" customHeight="false" outlineLevel="0" collapsed="false">
      <c r="A1965" s="33" t="s">
        <v>24</v>
      </c>
      <c r="B1965" s="14" t="n">
        <v>1</v>
      </c>
      <c r="C1965" s="14" t="n">
        <v>4</v>
      </c>
      <c r="D1965" s="14" t="n">
        <v>6</v>
      </c>
      <c r="E1965" s="14" t="n">
        <v>1</v>
      </c>
      <c r="F1965" s="34" t="s">
        <v>15</v>
      </c>
    </row>
    <row r="1966" customFormat="false" ht="15" hidden="false" customHeight="false" outlineLevel="0" collapsed="false">
      <c r="A1966" s="33" t="s">
        <v>25</v>
      </c>
      <c r="B1966" s="14" t="n">
        <v>2</v>
      </c>
      <c r="C1966" s="14" t="n">
        <v>6</v>
      </c>
      <c r="D1966" s="14" t="n">
        <v>2</v>
      </c>
      <c r="E1966" s="14" t="n">
        <v>1</v>
      </c>
      <c r="F1966" s="34" t="n">
        <v>1</v>
      </c>
    </row>
    <row r="1967" customFormat="false" ht="15" hidden="false" customHeight="false" outlineLevel="0" collapsed="false">
      <c r="A1967" s="33" t="s">
        <v>26</v>
      </c>
      <c r="B1967" s="14" t="n">
        <v>1</v>
      </c>
      <c r="C1967" s="14" t="n">
        <v>2</v>
      </c>
      <c r="D1967" s="14" t="n">
        <v>5</v>
      </c>
      <c r="E1967" s="14" t="n">
        <v>1</v>
      </c>
      <c r="F1967" s="34" t="s">
        <v>15</v>
      </c>
    </row>
    <row r="1968" customFormat="false" ht="15" hidden="false" customHeight="false" outlineLevel="0" collapsed="false">
      <c r="A1968" s="33" t="s">
        <v>27</v>
      </c>
      <c r="B1968" s="14" t="n">
        <v>1</v>
      </c>
      <c r="C1968" s="14" t="n">
        <v>1</v>
      </c>
      <c r="D1968" s="14" t="n">
        <v>1</v>
      </c>
      <c r="E1968" s="14" t="n">
        <v>1</v>
      </c>
      <c r="F1968" s="34" t="s">
        <v>15</v>
      </c>
    </row>
    <row r="1969" customFormat="false" ht="15" hidden="false" customHeight="false" outlineLevel="0" collapsed="false">
      <c r="A1969" s="33" t="s">
        <v>28</v>
      </c>
      <c r="B1969" s="14" t="s">
        <v>15</v>
      </c>
      <c r="C1969" s="14" t="n">
        <v>1</v>
      </c>
      <c r="D1969" s="14" t="s">
        <v>15</v>
      </c>
      <c r="E1969" s="14" t="n">
        <v>1</v>
      </c>
      <c r="F1969" s="34" t="s">
        <v>15</v>
      </c>
    </row>
    <row r="1970" customFormat="false" ht="15" hidden="false" customHeight="false" outlineLevel="0" collapsed="false">
      <c r="A1970" s="33" t="s">
        <v>29</v>
      </c>
      <c r="B1970" s="14" t="n">
        <v>1</v>
      </c>
      <c r="C1970" s="14" t="s">
        <v>15</v>
      </c>
      <c r="D1970" s="14" t="s">
        <v>15</v>
      </c>
      <c r="E1970" s="14" t="s">
        <v>15</v>
      </c>
      <c r="F1970" s="34" t="s">
        <v>15</v>
      </c>
    </row>
    <row r="1971" customFormat="false" ht="15" hidden="false" customHeight="false" outlineLevel="0" collapsed="false">
      <c r="A1971" s="33" t="s">
        <v>30</v>
      </c>
      <c r="B1971" s="14" t="s">
        <v>15</v>
      </c>
      <c r="C1971" s="14" t="s">
        <v>15</v>
      </c>
      <c r="D1971" s="14" t="s">
        <v>15</v>
      </c>
      <c r="E1971" s="14" t="s">
        <v>15</v>
      </c>
      <c r="F1971" s="34" t="s">
        <v>15</v>
      </c>
    </row>
    <row r="1972" customFormat="false" ht="15" hidden="false" customHeight="false" outlineLevel="0" collapsed="false">
      <c r="A1972" s="33" t="s">
        <v>31</v>
      </c>
      <c r="B1972" s="14" t="n">
        <v>1</v>
      </c>
      <c r="C1972" s="14" t="s">
        <v>15</v>
      </c>
      <c r="D1972" s="14" t="s">
        <v>15</v>
      </c>
      <c r="E1972" s="14" t="s">
        <v>15</v>
      </c>
      <c r="F1972" s="34" t="s">
        <v>15</v>
      </c>
    </row>
    <row r="1973" customFormat="false" ht="15" hidden="false" customHeight="false" outlineLevel="0" collapsed="false">
      <c r="A1973" s="40" t="s">
        <v>18</v>
      </c>
      <c r="B1973" s="37" t="n">
        <f aca="false">SUM(B1961:B1972)</f>
        <v>10</v>
      </c>
      <c r="C1973" s="37" t="n">
        <f aca="false">SUM(C1961:C1972)</f>
        <v>16</v>
      </c>
      <c r="D1973" s="37" t="n">
        <f aca="false">SUM(D1961:D1972)</f>
        <v>15</v>
      </c>
      <c r="E1973" s="37" t="n">
        <f aca="false">SUM(E1961:E1972)</f>
        <v>5</v>
      </c>
      <c r="F1973" s="38" t="n">
        <f aca="false">SUM(F1961:F1972)</f>
        <v>1</v>
      </c>
      <c r="G1973" s="41"/>
    </row>
    <row r="1974" customFormat="false" ht="13.5" hidden="false" customHeight="false" outlineLevel="0" collapsed="false"/>
    <row r="1975" customFormat="false" ht="14.25" hidden="false" customHeight="false" outlineLevel="0" collapsed="false">
      <c r="A1975" s="48" t="s">
        <v>32</v>
      </c>
      <c r="B1975" s="48"/>
      <c r="C1975" s="48"/>
      <c r="D1975" s="48"/>
      <c r="E1975" s="48"/>
      <c r="F1975" s="48"/>
      <c r="G1975" s="48"/>
    </row>
    <row r="1976" customFormat="false" ht="15.75" hidden="false" customHeight="false" outlineLevel="0" collapsed="false">
      <c r="A1976" s="21"/>
    </row>
    <row r="1977" customFormat="false" ht="15.75" hidden="false" customHeight="true" outlineLevel="0" collapsed="false">
      <c r="A1977" s="29"/>
      <c r="B1977" s="49" t="s">
        <v>33</v>
      </c>
      <c r="C1977" s="49"/>
      <c r="D1977" s="49"/>
      <c r="E1977" s="49" t="s">
        <v>34</v>
      </c>
      <c r="F1977" s="49"/>
      <c r="G1977" s="49"/>
    </row>
    <row r="1978" customFormat="false" ht="15" hidden="false" customHeight="true" outlineLevel="0" collapsed="false">
      <c r="A1978" s="60" t="s">
        <v>4</v>
      </c>
      <c r="B1978" s="14" t="n">
        <v>9</v>
      </c>
      <c r="C1978" s="14"/>
      <c r="D1978" s="14"/>
      <c r="E1978" s="44" t="n">
        <v>1070</v>
      </c>
      <c r="F1978" s="44"/>
      <c r="G1978" s="44"/>
    </row>
    <row r="1979" customFormat="false" ht="15" hidden="false" customHeight="true" outlineLevel="0" collapsed="false">
      <c r="A1979" s="60" t="s">
        <v>5</v>
      </c>
      <c r="B1979" s="14" t="n">
        <v>16</v>
      </c>
      <c r="C1979" s="14"/>
      <c r="D1979" s="14"/>
      <c r="E1979" s="44" t="n">
        <v>1065</v>
      </c>
      <c r="F1979" s="44"/>
      <c r="G1979" s="44"/>
    </row>
    <row r="1980" customFormat="false" ht="15" hidden="false" customHeight="true" outlineLevel="0" collapsed="false">
      <c r="A1980" s="60" t="s">
        <v>6</v>
      </c>
      <c r="B1980" s="14" t="n">
        <v>15</v>
      </c>
      <c r="C1980" s="14"/>
      <c r="D1980" s="14"/>
      <c r="E1980" s="44" t="n">
        <v>1047</v>
      </c>
      <c r="F1980" s="44"/>
      <c r="G1980" s="44"/>
    </row>
    <row r="1981" customFormat="false" ht="15" hidden="false" customHeight="true" outlineLevel="0" collapsed="false">
      <c r="A1981" s="60" t="s">
        <v>7</v>
      </c>
      <c r="B1981" s="14" t="n">
        <v>5</v>
      </c>
      <c r="C1981" s="14"/>
      <c r="D1981" s="14"/>
      <c r="E1981" s="44" t="n">
        <v>948</v>
      </c>
      <c r="F1981" s="44"/>
      <c r="G1981" s="44"/>
    </row>
    <row r="1982" customFormat="false" ht="15.75" hidden="false" customHeight="true" outlineLevel="0" collapsed="false">
      <c r="A1982" s="61" t="s">
        <v>8</v>
      </c>
      <c r="B1982" s="45" t="n">
        <v>1</v>
      </c>
      <c r="C1982" s="45"/>
      <c r="D1982" s="45"/>
      <c r="E1982" s="46" t="n">
        <v>1030</v>
      </c>
      <c r="F1982" s="46"/>
      <c r="G1982" s="46"/>
    </row>
    <row r="1983" customFormat="false" ht="13.5" hidden="false" customHeight="false" outlineLevel="0" collapsed="false">
      <c r="A1983" s="1" t="s">
        <v>0</v>
      </c>
      <c r="B1983" s="1"/>
      <c r="C1983" s="1"/>
      <c r="D1983" s="1"/>
      <c r="E1983" s="1"/>
      <c r="F1983" s="1"/>
      <c r="G1983" s="1"/>
      <c r="H1983" s="1"/>
    </row>
    <row r="1984" customFormat="false" ht="12.75" hidden="false" customHeight="false" outlineLevel="0" collapsed="false">
      <c r="A1984" s="3" t="s">
        <v>1</v>
      </c>
      <c r="B1984" s="3"/>
      <c r="C1984" s="3"/>
      <c r="D1984" s="3"/>
      <c r="E1984" s="3"/>
      <c r="F1984" s="3"/>
      <c r="G1984" s="3"/>
      <c r="H1984" s="4"/>
    </row>
    <row r="1986" customFormat="false" ht="12.75" hidden="false" customHeight="false" outlineLevel="0" collapsed="false">
      <c r="A1986" s="3" t="s">
        <v>90</v>
      </c>
      <c r="B1986" s="3"/>
      <c r="C1986" s="3"/>
      <c r="D1986" s="3"/>
      <c r="E1986" s="3"/>
      <c r="F1986" s="3"/>
      <c r="G1986" s="3"/>
      <c r="H1986" s="3"/>
    </row>
    <row r="1988" customFormat="false" ht="15.75" hidden="false" customHeight="false" outlineLevel="0" collapsed="false">
      <c r="A1988" s="6" t="s">
        <v>3</v>
      </c>
      <c r="B1988" s="6"/>
      <c r="C1988" s="6"/>
      <c r="D1988" s="6"/>
      <c r="E1988" s="6"/>
      <c r="F1988" s="6"/>
      <c r="G1988" s="6"/>
      <c r="H1988" s="6"/>
    </row>
    <row r="1989" customFormat="false" ht="15" hidden="false" customHeight="false" outlineLevel="0" collapsed="false">
      <c r="A1989" s="7"/>
    </row>
    <row r="1990" customFormat="false" ht="15" hidden="false" customHeight="false" outlineLevel="0" collapsed="false">
      <c r="A1990" s="29"/>
      <c r="B1990" s="30" t="s">
        <v>4</v>
      </c>
      <c r="C1990" s="30" t="s">
        <v>5</v>
      </c>
      <c r="D1990" s="30" t="s">
        <v>6</v>
      </c>
      <c r="E1990" s="30" t="s">
        <v>7</v>
      </c>
      <c r="F1990" s="31" t="s">
        <v>8</v>
      </c>
    </row>
    <row r="1991" customFormat="false" ht="14.25" hidden="false" customHeight="false" outlineLevel="0" collapsed="false">
      <c r="A1991" s="29"/>
      <c r="B1991" s="11" t="s">
        <v>9</v>
      </c>
      <c r="C1991" s="11" t="s">
        <v>9</v>
      </c>
      <c r="D1991" s="11" t="s">
        <v>9</v>
      </c>
      <c r="E1991" s="11" t="s">
        <v>9</v>
      </c>
      <c r="F1991" s="32" t="s">
        <v>9</v>
      </c>
    </row>
    <row r="1992" customFormat="false" ht="15" hidden="false" customHeight="false" outlineLevel="0" collapsed="false">
      <c r="A1992" s="33" t="s">
        <v>10</v>
      </c>
      <c r="E1992" s="57"/>
      <c r="F1992" s="58"/>
    </row>
    <row r="1993" customFormat="false" ht="15" hidden="false" customHeight="false" outlineLevel="0" collapsed="false">
      <c r="A1993" s="33" t="s">
        <v>11</v>
      </c>
      <c r="B1993" s="16" t="n">
        <v>183</v>
      </c>
      <c r="C1993" s="16" t="n">
        <v>198</v>
      </c>
      <c r="D1993" s="16" t="n">
        <v>197</v>
      </c>
      <c r="E1993" s="14" t="n">
        <v>194</v>
      </c>
      <c r="F1993" s="34" t="n">
        <v>232</v>
      </c>
    </row>
    <row r="1994" customFormat="false" ht="15" hidden="false" customHeight="false" outlineLevel="0" collapsed="false">
      <c r="A1994" s="33" t="s">
        <v>12</v>
      </c>
      <c r="B1994" s="14" t="n">
        <v>249</v>
      </c>
      <c r="C1994" s="14" t="n">
        <v>284</v>
      </c>
      <c r="D1994" s="14" t="n">
        <v>286</v>
      </c>
      <c r="E1994" s="14" t="n">
        <v>335</v>
      </c>
      <c r="F1994" s="34" t="n">
        <v>311</v>
      </c>
    </row>
    <row r="1995" customFormat="false" ht="15" hidden="false" customHeight="false" outlineLevel="0" collapsed="false">
      <c r="A1995" s="33" t="s">
        <v>13</v>
      </c>
      <c r="B1995" s="14" t="n">
        <v>365</v>
      </c>
      <c r="C1995" s="14" t="n">
        <v>390</v>
      </c>
      <c r="D1995" s="14" t="n">
        <v>432</v>
      </c>
      <c r="E1995" s="14" t="n">
        <v>417</v>
      </c>
      <c r="F1995" s="34" t="n">
        <v>495</v>
      </c>
    </row>
    <row r="1996" customFormat="false" ht="15" hidden="false" customHeight="false" outlineLevel="0" collapsed="false">
      <c r="A1996" s="33" t="s">
        <v>14</v>
      </c>
      <c r="B1996" s="14" t="n">
        <v>248</v>
      </c>
      <c r="C1996" s="14" t="n">
        <v>283</v>
      </c>
      <c r="D1996" s="14" t="n">
        <v>279</v>
      </c>
      <c r="E1996" s="14" t="n">
        <v>276</v>
      </c>
      <c r="F1996" s="34" t="n">
        <v>274</v>
      </c>
    </row>
    <row r="1997" customFormat="false" ht="15" hidden="false" customHeight="false" outlineLevel="0" collapsed="false">
      <c r="A1997" s="33" t="s">
        <v>16</v>
      </c>
      <c r="B1997" s="14" t="n">
        <v>57</v>
      </c>
      <c r="C1997" s="14" t="n">
        <v>69</v>
      </c>
      <c r="D1997" s="14" t="n">
        <v>85</v>
      </c>
      <c r="E1997" s="14" t="n">
        <v>62</v>
      </c>
      <c r="F1997" s="34" t="n">
        <v>42</v>
      </c>
    </row>
    <row r="1998" customFormat="false" ht="15" hidden="false" customHeight="false" outlineLevel="0" collapsed="false">
      <c r="A1998" s="33" t="s">
        <v>17</v>
      </c>
      <c r="B1998" s="14" t="n">
        <v>136</v>
      </c>
      <c r="C1998" s="14" t="n">
        <v>152</v>
      </c>
      <c r="D1998" s="14" t="n">
        <v>191</v>
      </c>
      <c r="E1998" s="14" t="n">
        <v>144</v>
      </c>
      <c r="F1998" s="34" t="n">
        <v>196</v>
      </c>
    </row>
    <row r="1999" customFormat="false" ht="15.75" hidden="false" customHeight="false" outlineLevel="0" collapsed="false">
      <c r="A1999" s="36" t="s">
        <v>18</v>
      </c>
      <c r="B1999" s="63" t="n">
        <f aca="false">SUM(B1993:B1998)</f>
        <v>1238</v>
      </c>
      <c r="C1999" s="63" t="n">
        <f aca="false">SUM(C1993:C1998)</f>
        <v>1376</v>
      </c>
      <c r="D1999" s="63" t="n">
        <f aca="false">SUM(D1993:D1998)</f>
        <v>1470</v>
      </c>
      <c r="E1999" s="63" t="n">
        <f aca="false">SUM(E1993:E1998)</f>
        <v>1428</v>
      </c>
      <c r="F1999" s="64" t="n">
        <f aca="false">SUM(F1993:F1998)</f>
        <v>1550</v>
      </c>
    </row>
    <row r="2000" customFormat="false" ht="15" hidden="false" customHeight="false" outlineLevel="0" collapsed="false">
      <c r="A2000" s="7"/>
    </row>
    <row r="2001" customFormat="false" ht="14.25" hidden="false" customHeight="false" outlineLevel="0" collapsed="false">
      <c r="A2001" s="48" t="s">
        <v>19</v>
      </c>
      <c r="B2001" s="48"/>
      <c r="C2001" s="48"/>
      <c r="D2001" s="48"/>
      <c r="E2001" s="48"/>
      <c r="F2001" s="48"/>
      <c r="G2001" s="48"/>
      <c r="H2001" s="48"/>
    </row>
    <row r="2002" customFormat="false" ht="15.75" hidden="false" customHeight="false" outlineLevel="0" collapsed="false">
      <c r="A2002" s="20"/>
    </row>
    <row r="2003" customFormat="false" ht="15" hidden="false" customHeight="false" outlineLevel="0" collapsed="false">
      <c r="A2003" s="29"/>
      <c r="B2003" s="30" t="s">
        <v>4</v>
      </c>
      <c r="C2003" s="30" t="s">
        <v>5</v>
      </c>
      <c r="D2003" s="30" t="s">
        <v>6</v>
      </c>
      <c r="E2003" s="30" t="s">
        <v>7</v>
      </c>
      <c r="F2003" s="31" t="s">
        <v>8</v>
      </c>
    </row>
    <row r="2004" customFormat="false" ht="14.25" hidden="false" customHeight="false" outlineLevel="0" collapsed="false">
      <c r="A2004" s="29"/>
      <c r="B2004" s="11" t="s">
        <v>9</v>
      </c>
      <c r="C2004" s="11" t="s">
        <v>9</v>
      </c>
      <c r="D2004" s="11" t="s">
        <v>9</v>
      </c>
      <c r="E2004" s="11" t="s">
        <v>9</v>
      </c>
      <c r="F2004" s="32" t="s">
        <v>9</v>
      </c>
    </row>
    <row r="2005" customFormat="false" ht="15" hidden="false" customHeight="false" outlineLevel="0" collapsed="false">
      <c r="A2005" s="33" t="s">
        <v>20</v>
      </c>
      <c r="E2005" s="57"/>
      <c r="F2005" s="58"/>
    </row>
    <row r="2006" customFormat="false" ht="15" hidden="false" customHeight="false" outlineLevel="0" collapsed="false">
      <c r="A2006" s="33" t="s">
        <v>21</v>
      </c>
      <c r="B2006" s="16" t="n">
        <v>7</v>
      </c>
      <c r="C2006" s="16" t="n">
        <v>2</v>
      </c>
      <c r="D2006" s="16" t="n">
        <v>4</v>
      </c>
      <c r="E2006" s="14" t="n">
        <v>5</v>
      </c>
      <c r="F2006" s="34" t="n">
        <v>5</v>
      </c>
    </row>
    <row r="2007" customFormat="false" ht="15" hidden="false" customHeight="false" outlineLevel="0" collapsed="false">
      <c r="A2007" s="33" t="s">
        <v>22</v>
      </c>
      <c r="B2007" s="14" t="n">
        <v>9</v>
      </c>
      <c r="C2007" s="14" t="n">
        <v>16</v>
      </c>
      <c r="D2007" s="14" t="n">
        <v>20</v>
      </c>
      <c r="E2007" s="14" t="n">
        <v>25</v>
      </c>
      <c r="F2007" s="34" t="n">
        <v>23</v>
      </c>
    </row>
    <row r="2008" customFormat="false" ht="15" hidden="false" customHeight="false" outlineLevel="0" collapsed="false">
      <c r="A2008" s="33" t="s">
        <v>23</v>
      </c>
      <c r="B2008" s="14" t="n">
        <v>45</v>
      </c>
      <c r="C2008" s="14" t="n">
        <v>73</v>
      </c>
      <c r="D2008" s="14" t="n">
        <v>43</v>
      </c>
      <c r="E2008" s="14" t="n">
        <v>71</v>
      </c>
      <c r="F2008" s="34" t="n">
        <v>80</v>
      </c>
    </row>
    <row r="2009" customFormat="false" ht="15" hidden="false" customHeight="false" outlineLevel="0" collapsed="false">
      <c r="A2009" s="33" t="s">
        <v>24</v>
      </c>
      <c r="B2009" s="14" t="n">
        <v>131</v>
      </c>
      <c r="C2009" s="14" t="n">
        <v>164</v>
      </c>
      <c r="D2009" s="14" t="n">
        <v>161</v>
      </c>
      <c r="E2009" s="14" t="n">
        <v>169</v>
      </c>
      <c r="F2009" s="34" t="n">
        <v>189</v>
      </c>
    </row>
    <row r="2010" customFormat="false" ht="15" hidden="false" customHeight="false" outlineLevel="0" collapsed="false">
      <c r="A2010" s="33" t="s">
        <v>25</v>
      </c>
      <c r="B2010" s="14" t="n">
        <v>262</v>
      </c>
      <c r="C2010" s="14" t="n">
        <v>290</v>
      </c>
      <c r="D2010" s="14" t="n">
        <v>323</v>
      </c>
      <c r="E2010" s="14" t="n">
        <v>360</v>
      </c>
      <c r="F2010" s="34" t="n">
        <v>377</v>
      </c>
    </row>
    <row r="2011" customFormat="false" ht="15" hidden="false" customHeight="false" outlineLevel="0" collapsed="false">
      <c r="A2011" s="33" t="s">
        <v>26</v>
      </c>
      <c r="B2011" s="14" t="n">
        <v>376</v>
      </c>
      <c r="C2011" s="14" t="n">
        <v>421</v>
      </c>
      <c r="D2011" s="14" t="n">
        <v>441</v>
      </c>
      <c r="E2011" s="14" t="n">
        <v>424</v>
      </c>
      <c r="F2011" s="34" t="n">
        <v>471</v>
      </c>
    </row>
    <row r="2012" customFormat="false" ht="15" hidden="false" customHeight="false" outlineLevel="0" collapsed="false">
      <c r="A2012" s="33" t="s">
        <v>27</v>
      </c>
      <c r="B2012" s="14" t="n">
        <v>262</v>
      </c>
      <c r="C2012" s="14" t="n">
        <v>265</v>
      </c>
      <c r="D2012" s="14" t="n">
        <v>321</v>
      </c>
      <c r="E2012" s="14" t="n">
        <v>232</v>
      </c>
      <c r="F2012" s="34" t="n">
        <v>246</v>
      </c>
    </row>
    <row r="2013" customFormat="false" ht="15" hidden="false" customHeight="false" outlineLevel="0" collapsed="false">
      <c r="A2013" s="33" t="s">
        <v>28</v>
      </c>
      <c r="B2013" s="14" t="n">
        <v>35</v>
      </c>
      <c r="C2013" s="14" t="n">
        <v>32</v>
      </c>
      <c r="D2013" s="14" t="n">
        <v>26</v>
      </c>
      <c r="E2013" s="14" t="n">
        <v>27</v>
      </c>
      <c r="F2013" s="34" t="n">
        <v>25</v>
      </c>
    </row>
    <row r="2014" customFormat="false" ht="15" hidden="false" customHeight="false" outlineLevel="0" collapsed="false">
      <c r="A2014" s="33" t="s">
        <v>29</v>
      </c>
      <c r="B2014" s="14" t="n">
        <v>6</v>
      </c>
      <c r="C2014" s="14" t="n">
        <v>7</v>
      </c>
      <c r="D2014" s="14" t="n">
        <v>8</v>
      </c>
      <c r="E2014" s="14" t="n">
        <v>2</v>
      </c>
      <c r="F2014" s="34" t="n">
        <v>5</v>
      </c>
    </row>
    <row r="2015" customFormat="false" ht="15" hidden="false" customHeight="false" outlineLevel="0" collapsed="false">
      <c r="A2015" s="33" t="s">
        <v>30</v>
      </c>
      <c r="B2015" s="14" t="s">
        <v>15</v>
      </c>
      <c r="C2015" s="14" t="s">
        <v>15</v>
      </c>
      <c r="D2015" s="14" t="n">
        <v>1</v>
      </c>
      <c r="E2015" s="14" t="s">
        <v>15</v>
      </c>
      <c r="F2015" s="34" t="n">
        <v>1</v>
      </c>
    </row>
    <row r="2016" customFormat="false" ht="15" hidden="false" customHeight="false" outlineLevel="0" collapsed="false">
      <c r="A2016" s="33" t="s">
        <v>31</v>
      </c>
      <c r="B2016" s="14" t="n">
        <v>105</v>
      </c>
      <c r="C2016" s="14" t="n">
        <v>106</v>
      </c>
      <c r="D2016" s="14" t="n">
        <v>122</v>
      </c>
      <c r="E2016" s="14" t="n">
        <v>113</v>
      </c>
      <c r="F2016" s="34" t="n">
        <v>128</v>
      </c>
    </row>
    <row r="2017" customFormat="false" ht="15" hidden="false" customHeight="false" outlineLevel="0" collapsed="false">
      <c r="A2017" s="40" t="s">
        <v>18</v>
      </c>
      <c r="B2017" s="63" t="n">
        <f aca="false">SUM(B2006:B2016)</f>
        <v>1238</v>
      </c>
      <c r="C2017" s="63" t="n">
        <f aca="false">SUM(C2006:C2016)</f>
        <v>1376</v>
      </c>
      <c r="D2017" s="63" t="n">
        <f aca="false">SUM(D2006:D2016)</f>
        <v>1470</v>
      </c>
      <c r="E2017" s="63" t="n">
        <f aca="false">SUM(E2006:E2016)</f>
        <v>1428</v>
      </c>
      <c r="F2017" s="64" t="n">
        <f aca="false">SUM(F2006:F2016)</f>
        <v>1550</v>
      </c>
      <c r="G2017" s="41"/>
      <c r="H2017" s="41"/>
    </row>
    <row r="2018" customFormat="false" ht="13.5" hidden="false" customHeight="false" outlineLevel="0" collapsed="false"/>
    <row r="2019" customFormat="false" ht="14.25" hidden="false" customHeight="false" outlineLevel="0" collapsed="false">
      <c r="A2019" s="7"/>
    </row>
    <row r="2020" customFormat="false" ht="14.25" hidden="false" customHeight="false" outlineLevel="0" collapsed="false">
      <c r="A2020" s="48" t="s">
        <v>32</v>
      </c>
      <c r="B2020" s="48"/>
      <c r="C2020" s="48"/>
      <c r="D2020" s="48"/>
      <c r="E2020" s="48"/>
      <c r="F2020" s="48"/>
      <c r="G2020" s="48"/>
      <c r="H2020" s="48"/>
    </row>
    <row r="2021" customFormat="false" ht="15.75" hidden="false" customHeight="false" outlineLevel="0" collapsed="false">
      <c r="A2021" s="21"/>
    </row>
    <row r="2022" customFormat="false" ht="15.75" hidden="false" customHeight="true" outlineLevel="0" collapsed="false">
      <c r="A2022" s="29"/>
      <c r="B2022" s="49" t="s">
        <v>33</v>
      </c>
      <c r="C2022" s="49"/>
      <c r="D2022" s="49"/>
      <c r="E2022" s="49" t="s">
        <v>34</v>
      </c>
      <c r="F2022" s="49"/>
      <c r="G2022" s="49"/>
    </row>
    <row r="2023" customFormat="false" ht="15" hidden="false" customHeight="true" outlineLevel="0" collapsed="false">
      <c r="A2023" s="60" t="s">
        <v>4</v>
      </c>
      <c r="B2023" s="14" t="n">
        <v>1133</v>
      </c>
      <c r="C2023" s="14"/>
      <c r="D2023" s="14"/>
      <c r="E2023" s="44" t="n">
        <v>978</v>
      </c>
      <c r="F2023" s="44"/>
      <c r="G2023" s="44"/>
    </row>
    <row r="2024" customFormat="false" ht="15" hidden="false" customHeight="true" outlineLevel="0" collapsed="false">
      <c r="A2024" s="60" t="s">
        <v>5</v>
      </c>
      <c r="B2024" s="14" t="n">
        <v>1270</v>
      </c>
      <c r="C2024" s="14"/>
      <c r="D2024" s="14"/>
      <c r="E2024" s="44" t="n">
        <v>989</v>
      </c>
      <c r="F2024" s="44"/>
      <c r="G2024" s="44"/>
    </row>
    <row r="2025" customFormat="false" ht="15" hidden="false" customHeight="true" outlineLevel="0" collapsed="false">
      <c r="A2025" s="60" t="s">
        <v>6</v>
      </c>
      <c r="B2025" s="14" t="n">
        <v>1348</v>
      </c>
      <c r="C2025" s="14"/>
      <c r="D2025" s="14"/>
      <c r="E2025" s="44" t="n">
        <v>981</v>
      </c>
      <c r="F2025" s="44"/>
      <c r="G2025" s="44"/>
    </row>
    <row r="2026" customFormat="false" ht="15" hidden="false" customHeight="true" outlineLevel="0" collapsed="false">
      <c r="A2026" s="60" t="s">
        <v>7</v>
      </c>
      <c r="B2026" s="14" t="n">
        <v>1315</v>
      </c>
      <c r="C2026" s="14"/>
      <c r="D2026" s="14"/>
      <c r="E2026" s="44" t="n">
        <v>1002</v>
      </c>
      <c r="F2026" s="44"/>
      <c r="G2026" s="44"/>
    </row>
    <row r="2027" customFormat="false" ht="15.75" hidden="false" customHeight="true" outlineLevel="0" collapsed="false">
      <c r="A2027" s="61" t="s">
        <v>8</v>
      </c>
      <c r="B2027" s="45" t="n">
        <v>1422</v>
      </c>
      <c r="C2027" s="45"/>
      <c r="D2027" s="45"/>
      <c r="E2027" s="46" t="n">
        <v>1001</v>
      </c>
      <c r="F2027" s="46"/>
      <c r="G2027" s="46"/>
    </row>
    <row r="2028" customFormat="false" ht="13.5" hidden="false" customHeight="false" outlineLevel="0" collapsed="false"/>
  </sheetData>
  <mergeCells count="939">
    <mergeCell ref="A1:H1"/>
    <mergeCell ref="A2:G2"/>
    <mergeCell ref="A4:G4"/>
    <mergeCell ref="A6:H6"/>
    <mergeCell ref="A8:A9"/>
    <mergeCell ref="E10:E11"/>
    <mergeCell ref="F10:F11"/>
    <mergeCell ref="A21:A22"/>
    <mergeCell ref="B23:B24"/>
    <mergeCell ref="C23:C24"/>
    <mergeCell ref="D23:D24"/>
    <mergeCell ref="E23:E24"/>
    <mergeCell ref="F23:F24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A46:H46"/>
    <mergeCell ref="A47:G47"/>
    <mergeCell ref="A49:H49"/>
    <mergeCell ref="A50:G50"/>
    <mergeCell ref="A52:H52"/>
    <mergeCell ref="A54:A55"/>
    <mergeCell ref="E56:E57"/>
    <mergeCell ref="F56:F57"/>
    <mergeCell ref="A67:A68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A91:H91"/>
    <mergeCell ref="A92:G92"/>
    <mergeCell ref="A94:H94"/>
    <mergeCell ref="A96:H96"/>
    <mergeCell ref="A98:A99"/>
    <mergeCell ref="E100:E101"/>
    <mergeCell ref="F100:F101"/>
    <mergeCell ref="A111:A112"/>
    <mergeCell ref="E113:E114"/>
    <mergeCell ref="F113:F114"/>
    <mergeCell ref="B130:D130"/>
    <mergeCell ref="E130:G130"/>
    <mergeCell ref="B131:D131"/>
    <mergeCell ref="E131:G131"/>
    <mergeCell ref="B132:D132"/>
    <mergeCell ref="E132:G132"/>
    <mergeCell ref="B133:D133"/>
    <mergeCell ref="E133:G133"/>
    <mergeCell ref="B134:D134"/>
    <mergeCell ref="E134:G134"/>
    <mergeCell ref="B135:D135"/>
    <mergeCell ref="E135:G135"/>
    <mergeCell ref="A136:H136"/>
    <mergeCell ref="A137:G137"/>
    <mergeCell ref="A139:H139"/>
    <mergeCell ref="A140:H140"/>
    <mergeCell ref="A142:H142"/>
    <mergeCell ref="A144:A145"/>
    <mergeCell ref="A155:H155"/>
    <mergeCell ref="A157:A158"/>
    <mergeCell ref="A173:H173"/>
    <mergeCell ref="B175:D175"/>
    <mergeCell ref="E175:G175"/>
    <mergeCell ref="B176:D176"/>
    <mergeCell ref="E176:G176"/>
    <mergeCell ref="B177:D177"/>
    <mergeCell ref="E177:G177"/>
    <mergeCell ref="B178:D178"/>
    <mergeCell ref="E178:G178"/>
    <mergeCell ref="B179:D179"/>
    <mergeCell ref="E179:G179"/>
    <mergeCell ref="B180:D180"/>
    <mergeCell ref="E180:G180"/>
    <mergeCell ref="A181:H181"/>
    <mergeCell ref="A182:G182"/>
    <mergeCell ref="A184:H184"/>
    <mergeCell ref="A185:H185"/>
    <mergeCell ref="A187:H187"/>
    <mergeCell ref="A189:A190"/>
    <mergeCell ref="A200:H200"/>
    <mergeCell ref="A202:A203"/>
    <mergeCell ref="A218:H218"/>
    <mergeCell ref="B220:D220"/>
    <mergeCell ref="E220:G220"/>
    <mergeCell ref="B221:D221"/>
    <mergeCell ref="E221:G221"/>
    <mergeCell ref="B222:D222"/>
    <mergeCell ref="E222:G222"/>
    <mergeCell ref="B223:D223"/>
    <mergeCell ref="E223:G223"/>
    <mergeCell ref="B224:D224"/>
    <mergeCell ref="E224:G224"/>
    <mergeCell ref="B225:D225"/>
    <mergeCell ref="E225:G225"/>
    <mergeCell ref="A226:H226"/>
    <mergeCell ref="A227:G227"/>
    <mergeCell ref="A229:H229"/>
    <mergeCell ref="A230:H230"/>
    <mergeCell ref="A232:H232"/>
    <mergeCell ref="A234:A235"/>
    <mergeCell ref="A245:H245"/>
    <mergeCell ref="A247:A248"/>
    <mergeCell ref="A263:H263"/>
    <mergeCell ref="B265:D265"/>
    <mergeCell ref="E265:G265"/>
    <mergeCell ref="B266:D266"/>
    <mergeCell ref="E266:G266"/>
    <mergeCell ref="B267:D267"/>
    <mergeCell ref="E267:G267"/>
    <mergeCell ref="B268:D268"/>
    <mergeCell ref="E268:G268"/>
    <mergeCell ref="B269:D269"/>
    <mergeCell ref="E269:G269"/>
    <mergeCell ref="B270:D270"/>
    <mergeCell ref="E270:G270"/>
    <mergeCell ref="A271:H271"/>
    <mergeCell ref="A272:G272"/>
    <mergeCell ref="A274:H274"/>
    <mergeCell ref="A275:H275"/>
    <mergeCell ref="A277:H277"/>
    <mergeCell ref="A279:A280"/>
    <mergeCell ref="A290:H290"/>
    <mergeCell ref="A292:A293"/>
    <mergeCell ref="A308:H308"/>
    <mergeCell ref="B310:D310"/>
    <mergeCell ref="E310:G310"/>
    <mergeCell ref="B311:D311"/>
    <mergeCell ref="E311:G311"/>
    <mergeCell ref="B312:D312"/>
    <mergeCell ref="E312:G312"/>
    <mergeCell ref="B313:D313"/>
    <mergeCell ref="E313:G313"/>
    <mergeCell ref="B314:D314"/>
    <mergeCell ref="E314:G314"/>
    <mergeCell ref="B315:D315"/>
    <mergeCell ref="E315:G315"/>
    <mergeCell ref="A316:H316"/>
    <mergeCell ref="A317:G317"/>
    <mergeCell ref="A319:H319"/>
    <mergeCell ref="A320:H320"/>
    <mergeCell ref="A322:H322"/>
    <mergeCell ref="A324:A325"/>
    <mergeCell ref="A335:H335"/>
    <mergeCell ref="A337:A338"/>
    <mergeCell ref="A353:H353"/>
    <mergeCell ref="B355:D355"/>
    <mergeCell ref="E355:G355"/>
    <mergeCell ref="B356:D356"/>
    <mergeCell ref="E356:G356"/>
    <mergeCell ref="B357:D357"/>
    <mergeCell ref="E357:G357"/>
    <mergeCell ref="B358:D358"/>
    <mergeCell ref="E358:G358"/>
    <mergeCell ref="B359:D359"/>
    <mergeCell ref="E359:G359"/>
    <mergeCell ref="B360:D360"/>
    <mergeCell ref="E360:G360"/>
    <mergeCell ref="A361:H361"/>
    <mergeCell ref="A362:G362"/>
    <mergeCell ref="A364:H364"/>
    <mergeCell ref="A365:H365"/>
    <mergeCell ref="A367:H367"/>
    <mergeCell ref="A369:A370"/>
    <mergeCell ref="A380:H380"/>
    <mergeCell ref="A382:A383"/>
    <mergeCell ref="A398:H398"/>
    <mergeCell ref="B400:D400"/>
    <mergeCell ref="E400:G400"/>
    <mergeCell ref="B401:D401"/>
    <mergeCell ref="E401:G401"/>
    <mergeCell ref="B402:D402"/>
    <mergeCell ref="E402:G402"/>
    <mergeCell ref="B403:D403"/>
    <mergeCell ref="E403:G403"/>
    <mergeCell ref="B404:D404"/>
    <mergeCell ref="E404:G404"/>
    <mergeCell ref="B405:D405"/>
    <mergeCell ref="E405:G405"/>
    <mergeCell ref="A406:H406"/>
    <mergeCell ref="A407:G407"/>
    <mergeCell ref="A409:H409"/>
    <mergeCell ref="A410:H410"/>
    <mergeCell ref="A412:H412"/>
    <mergeCell ref="A414:A415"/>
    <mergeCell ref="A427:A428"/>
    <mergeCell ref="B445:D445"/>
    <mergeCell ref="E445:G445"/>
    <mergeCell ref="B446:D446"/>
    <mergeCell ref="E446:G446"/>
    <mergeCell ref="B447:D447"/>
    <mergeCell ref="E447:G447"/>
    <mergeCell ref="B448:D448"/>
    <mergeCell ref="E448:G448"/>
    <mergeCell ref="B449:D449"/>
    <mergeCell ref="E449:G449"/>
    <mergeCell ref="B450:D450"/>
    <mergeCell ref="E450:G450"/>
    <mergeCell ref="A451:H451"/>
    <mergeCell ref="A452:G452"/>
    <mergeCell ref="A454:H454"/>
    <mergeCell ref="A455:H455"/>
    <mergeCell ref="A457:H457"/>
    <mergeCell ref="A459:A460"/>
    <mergeCell ref="A472:A473"/>
    <mergeCell ref="B490:D490"/>
    <mergeCell ref="E490:G490"/>
    <mergeCell ref="B491:D491"/>
    <mergeCell ref="E491:G491"/>
    <mergeCell ref="B492:D492"/>
    <mergeCell ref="E492:G492"/>
    <mergeCell ref="B493:D493"/>
    <mergeCell ref="E493:G493"/>
    <mergeCell ref="B494:D494"/>
    <mergeCell ref="E494:G494"/>
    <mergeCell ref="B495:D495"/>
    <mergeCell ref="E495:G495"/>
    <mergeCell ref="A496:H496"/>
    <mergeCell ref="A497:G497"/>
    <mergeCell ref="A499:H499"/>
    <mergeCell ref="A500:H500"/>
    <mergeCell ref="A502:H502"/>
    <mergeCell ref="A504:A505"/>
    <mergeCell ref="A517:A518"/>
    <mergeCell ref="E519:E520"/>
    <mergeCell ref="F519:F520"/>
    <mergeCell ref="B535:D535"/>
    <mergeCell ref="E535:G535"/>
    <mergeCell ref="B536:D536"/>
    <mergeCell ref="E536:G536"/>
    <mergeCell ref="B537:D537"/>
    <mergeCell ref="E537:G537"/>
    <mergeCell ref="B538:D538"/>
    <mergeCell ref="E538:G538"/>
    <mergeCell ref="B539:D539"/>
    <mergeCell ref="E539:G539"/>
    <mergeCell ref="B540:D540"/>
    <mergeCell ref="E540:G540"/>
    <mergeCell ref="A541:H541"/>
    <mergeCell ref="A542:G542"/>
    <mergeCell ref="A544:H544"/>
    <mergeCell ref="A545:H545"/>
    <mergeCell ref="A547:H547"/>
    <mergeCell ref="A549:A550"/>
    <mergeCell ref="A562:A563"/>
    <mergeCell ref="B580:D580"/>
    <mergeCell ref="E580:G580"/>
    <mergeCell ref="B581:D581"/>
    <mergeCell ref="E581:G581"/>
    <mergeCell ref="B582:D582"/>
    <mergeCell ref="E582:G582"/>
    <mergeCell ref="B583:D583"/>
    <mergeCell ref="E583:G583"/>
    <mergeCell ref="B584:D584"/>
    <mergeCell ref="E584:G584"/>
    <mergeCell ref="B585:D585"/>
    <mergeCell ref="E585:G585"/>
    <mergeCell ref="A586:H586"/>
    <mergeCell ref="A587:G587"/>
    <mergeCell ref="A589:H589"/>
    <mergeCell ref="A590:H590"/>
    <mergeCell ref="A592:H592"/>
    <mergeCell ref="A594:A595"/>
    <mergeCell ref="A607:A608"/>
    <mergeCell ref="B625:D625"/>
    <mergeCell ref="E625:G625"/>
    <mergeCell ref="B626:D626"/>
    <mergeCell ref="E626:G626"/>
    <mergeCell ref="B627:D627"/>
    <mergeCell ref="E627:G627"/>
    <mergeCell ref="B628:D628"/>
    <mergeCell ref="E628:G628"/>
    <mergeCell ref="B629:D629"/>
    <mergeCell ref="E629:G629"/>
    <mergeCell ref="B630:D630"/>
    <mergeCell ref="E630:G630"/>
    <mergeCell ref="A631:H631"/>
    <mergeCell ref="A632:G632"/>
    <mergeCell ref="A634:H634"/>
    <mergeCell ref="A635:H635"/>
    <mergeCell ref="A637:H637"/>
    <mergeCell ref="A639:A640"/>
    <mergeCell ref="A652:A653"/>
    <mergeCell ref="B670:D670"/>
    <mergeCell ref="E670:G670"/>
    <mergeCell ref="B671:D671"/>
    <mergeCell ref="E671:G671"/>
    <mergeCell ref="B672:D672"/>
    <mergeCell ref="E672:G672"/>
    <mergeCell ref="B673:D673"/>
    <mergeCell ref="E673:G673"/>
    <mergeCell ref="B674:D674"/>
    <mergeCell ref="E674:G674"/>
    <mergeCell ref="B675:D675"/>
    <mergeCell ref="E675:G675"/>
    <mergeCell ref="A676:H676"/>
    <mergeCell ref="A677:G677"/>
    <mergeCell ref="A679:H679"/>
    <mergeCell ref="A680:H680"/>
    <mergeCell ref="A682:H682"/>
    <mergeCell ref="A684:A685"/>
    <mergeCell ref="A697:A698"/>
    <mergeCell ref="B715:D715"/>
    <mergeCell ref="E715:G715"/>
    <mergeCell ref="B716:D716"/>
    <mergeCell ref="E716:G716"/>
    <mergeCell ref="B717:D717"/>
    <mergeCell ref="E717:G717"/>
    <mergeCell ref="B718:D718"/>
    <mergeCell ref="E718:G718"/>
    <mergeCell ref="B719:D719"/>
    <mergeCell ref="E719:G719"/>
    <mergeCell ref="B720:D720"/>
    <mergeCell ref="E720:G720"/>
    <mergeCell ref="A721:H721"/>
    <mergeCell ref="A722:G722"/>
    <mergeCell ref="A724:H724"/>
    <mergeCell ref="A725:H725"/>
    <mergeCell ref="A727:H727"/>
    <mergeCell ref="A729:A730"/>
    <mergeCell ref="A742:A743"/>
    <mergeCell ref="B760:D760"/>
    <mergeCell ref="E760:G760"/>
    <mergeCell ref="B761:D761"/>
    <mergeCell ref="E761:G761"/>
    <mergeCell ref="B762:D762"/>
    <mergeCell ref="E762:G762"/>
    <mergeCell ref="B763:D763"/>
    <mergeCell ref="E763:G763"/>
    <mergeCell ref="B764:D764"/>
    <mergeCell ref="E764:G764"/>
    <mergeCell ref="B765:D765"/>
    <mergeCell ref="E765:G765"/>
    <mergeCell ref="A766:H766"/>
    <mergeCell ref="A767:G767"/>
    <mergeCell ref="A769:H769"/>
    <mergeCell ref="A770:H770"/>
    <mergeCell ref="A772:H772"/>
    <mergeCell ref="A774:A775"/>
    <mergeCell ref="A787:A788"/>
    <mergeCell ref="B805:D805"/>
    <mergeCell ref="E805:G805"/>
    <mergeCell ref="B806:D806"/>
    <mergeCell ref="E806:G806"/>
    <mergeCell ref="B807:D807"/>
    <mergeCell ref="E807:G807"/>
    <mergeCell ref="B808:D808"/>
    <mergeCell ref="E808:G808"/>
    <mergeCell ref="B809:D809"/>
    <mergeCell ref="E809:G809"/>
    <mergeCell ref="B810:D810"/>
    <mergeCell ref="E810:G810"/>
    <mergeCell ref="A811:H811"/>
    <mergeCell ref="A812:G812"/>
    <mergeCell ref="A814:H814"/>
    <mergeCell ref="A816:H816"/>
    <mergeCell ref="A818:A819"/>
    <mergeCell ref="E820:E821"/>
    <mergeCell ref="F820:F821"/>
    <mergeCell ref="A831:A832"/>
    <mergeCell ref="E833:E834"/>
    <mergeCell ref="F833:F834"/>
    <mergeCell ref="B850:D850"/>
    <mergeCell ref="E850:G850"/>
    <mergeCell ref="B851:D851"/>
    <mergeCell ref="E851:G851"/>
    <mergeCell ref="B852:D852"/>
    <mergeCell ref="E852:G852"/>
    <mergeCell ref="B853:D853"/>
    <mergeCell ref="E853:G853"/>
    <mergeCell ref="B854:D854"/>
    <mergeCell ref="E854:G854"/>
    <mergeCell ref="B855:D855"/>
    <mergeCell ref="E855:G855"/>
    <mergeCell ref="A856:H856"/>
    <mergeCell ref="A857:G857"/>
    <mergeCell ref="A859:H859"/>
    <mergeCell ref="A860:H860"/>
    <mergeCell ref="A862:H862"/>
    <mergeCell ref="A864:A865"/>
    <mergeCell ref="A877:A878"/>
    <mergeCell ref="E879:E880"/>
    <mergeCell ref="F879:F880"/>
    <mergeCell ref="B895:D895"/>
    <mergeCell ref="E895:G895"/>
    <mergeCell ref="B896:D896"/>
    <mergeCell ref="E896:G896"/>
    <mergeCell ref="B897:D897"/>
    <mergeCell ref="E897:G897"/>
    <mergeCell ref="B898:D898"/>
    <mergeCell ref="E898:G898"/>
    <mergeCell ref="B899:D899"/>
    <mergeCell ref="E899:G899"/>
    <mergeCell ref="B900:D900"/>
    <mergeCell ref="E900:G900"/>
    <mergeCell ref="A901:H901"/>
    <mergeCell ref="A902:G902"/>
    <mergeCell ref="A904:H904"/>
    <mergeCell ref="A905:H905"/>
    <mergeCell ref="A907:H907"/>
    <mergeCell ref="A909:A910"/>
    <mergeCell ref="A922:A923"/>
    <mergeCell ref="E924:E925"/>
    <mergeCell ref="F924:F925"/>
    <mergeCell ref="B940:D940"/>
    <mergeCell ref="E940:G940"/>
    <mergeCell ref="B941:D941"/>
    <mergeCell ref="E941:G941"/>
    <mergeCell ref="B942:D942"/>
    <mergeCell ref="E942:G942"/>
    <mergeCell ref="B943:D943"/>
    <mergeCell ref="E943:G943"/>
    <mergeCell ref="B944:D944"/>
    <mergeCell ref="E944:G944"/>
    <mergeCell ref="B945:D945"/>
    <mergeCell ref="E945:G945"/>
    <mergeCell ref="A946:H946"/>
    <mergeCell ref="A947:G947"/>
    <mergeCell ref="A949:H949"/>
    <mergeCell ref="A950:H950"/>
    <mergeCell ref="A952:H952"/>
    <mergeCell ref="A954:A955"/>
    <mergeCell ref="A967:A968"/>
    <mergeCell ref="E969:E970"/>
    <mergeCell ref="F969:F970"/>
    <mergeCell ref="B985:D985"/>
    <mergeCell ref="E985:G985"/>
    <mergeCell ref="B986:D986"/>
    <mergeCell ref="E986:G986"/>
    <mergeCell ref="B987:D987"/>
    <mergeCell ref="E987:G987"/>
    <mergeCell ref="B988:D988"/>
    <mergeCell ref="E988:G988"/>
    <mergeCell ref="B989:D989"/>
    <mergeCell ref="E989:G989"/>
    <mergeCell ref="B990:D990"/>
    <mergeCell ref="E990:G990"/>
    <mergeCell ref="A991:H991"/>
    <mergeCell ref="A992:G992"/>
    <mergeCell ref="A994:H994"/>
    <mergeCell ref="A996:H996"/>
    <mergeCell ref="A998:A999"/>
    <mergeCell ref="E1000:E1001"/>
    <mergeCell ref="F1000:F1001"/>
    <mergeCell ref="A1011:A1012"/>
    <mergeCell ref="E1013:E1014"/>
    <mergeCell ref="F1013:F1014"/>
    <mergeCell ref="B1030:D1030"/>
    <mergeCell ref="E1030:G1030"/>
    <mergeCell ref="B1031:D1031"/>
    <mergeCell ref="E1031:G1031"/>
    <mergeCell ref="B1032:D1032"/>
    <mergeCell ref="E1032:G1032"/>
    <mergeCell ref="B1033:D1033"/>
    <mergeCell ref="E1033:G1033"/>
    <mergeCell ref="B1034:D1034"/>
    <mergeCell ref="E1034:G1034"/>
    <mergeCell ref="B1035:D1035"/>
    <mergeCell ref="E1035:G1035"/>
    <mergeCell ref="A1036:H1036"/>
    <mergeCell ref="A1037:G1037"/>
    <mergeCell ref="A1039:H1039"/>
    <mergeCell ref="A1040:F1040"/>
    <mergeCell ref="A1042:F1042"/>
    <mergeCell ref="A1044:A1045"/>
    <mergeCell ref="E1046:E1047"/>
    <mergeCell ref="F1046:F1047"/>
    <mergeCell ref="A1056:F1056"/>
    <mergeCell ref="A1058:A1059"/>
    <mergeCell ref="E1060:E1061"/>
    <mergeCell ref="F1060:F1061"/>
    <mergeCell ref="A1074:F1074"/>
    <mergeCell ref="B1076:D1076"/>
    <mergeCell ref="E1076:F1076"/>
    <mergeCell ref="B1077:D1077"/>
    <mergeCell ref="E1077:F1077"/>
    <mergeCell ref="B1078:D1078"/>
    <mergeCell ref="E1078:F1078"/>
    <mergeCell ref="B1079:D1079"/>
    <mergeCell ref="E1079:F1079"/>
    <mergeCell ref="B1080:D1080"/>
    <mergeCell ref="E1080:F1080"/>
    <mergeCell ref="B1081:D1081"/>
    <mergeCell ref="E1081:F1081"/>
    <mergeCell ref="A1082:H1082"/>
    <mergeCell ref="A1083:G1083"/>
    <mergeCell ref="A1085:H1085"/>
    <mergeCell ref="A1086:H1086"/>
    <mergeCell ref="A1088:H1088"/>
    <mergeCell ref="A1090:A1091"/>
    <mergeCell ref="A1101:H1101"/>
    <mergeCell ref="A1103:A1104"/>
    <mergeCell ref="A1119:H1119"/>
    <mergeCell ref="B1121:D1121"/>
    <mergeCell ref="E1121:G1121"/>
    <mergeCell ref="B1122:D1122"/>
    <mergeCell ref="E1122:G1122"/>
    <mergeCell ref="B1123:D1123"/>
    <mergeCell ref="E1123:G1123"/>
    <mergeCell ref="B1124:D1124"/>
    <mergeCell ref="E1124:G1124"/>
    <mergeCell ref="B1125:D1125"/>
    <mergeCell ref="E1125:G1125"/>
    <mergeCell ref="B1126:D1126"/>
    <mergeCell ref="E1126:G1126"/>
    <mergeCell ref="A1127:H1127"/>
    <mergeCell ref="A1128:G1128"/>
    <mergeCell ref="A1130:H1130"/>
    <mergeCell ref="A1131:H1131"/>
    <mergeCell ref="A1133:H1133"/>
    <mergeCell ref="A1135:A1136"/>
    <mergeCell ref="A1146:H1146"/>
    <mergeCell ref="A1148:A1149"/>
    <mergeCell ref="A1164:H1164"/>
    <mergeCell ref="B1166:D1166"/>
    <mergeCell ref="E1166:G1166"/>
    <mergeCell ref="B1167:D1167"/>
    <mergeCell ref="E1167:G1167"/>
    <mergeCell ref="B1168:D1168"/>
    <mergeCell ref="E1168:G1168"/>
    <mergeCell ref="B1169:D1169"/>
    <mergeCell ref="E1169:G1169"/>
    <mergeCell ref="B1170:D1170"/>
    <mergeCell ref="E1170:G1170"/>
    <mergeCell ref="B1171:D1171"/>
    <mergeCell ref="E1171:G1171"/>
    <mergeCell ref="A1172:H1172"/>
    <mergeCell ref="A1173:G1173"/>
    <mergeCell ref="A1175:H1175"/>
    <mergeCell ref="A1176:H1176"/>
    <mergeCell ref="A1178:H1178"/>
    <mergeCell ref="A1180:A1181"/>
    <mergeCell ref="A1193:A1194"/>
    <mergeCell ref="B1211:D1211"/>
    <mergeCell ref="E1211:G1211"/>
    <mergeCell ref="B1212:D1212"/>
    <mergeCell ref="E1212:G1212"/>
    <mergeCell ref="B1213:D1213"/>
    <mergeCell ref="E1213:G1213"/>
    <mergeCell ref="B1214:D1214"/>
    <mergeCell ref="E1214:G1214"/>
    <mergeCell ref="B1215:D1215"/>
    <mergeCell ref="E1215:G1215"/>
    <mergeCell ref="B1216:D1216"/>
    <mergeCell ref="E1216:G1216"/>
    <mergeCell ref="A1217:H1217"/>
    <mergeCell ref="A1218:G1218"/>
    <mergeCell ref="A1220:H1220"/>
    <mergeCell ref="A1221:H1221"/>
    <mergeCell ref="A1223:H1223"/>
    <mergeCell ref="A1225:A1226"/>
    <mergeCell ref="A1236:H1236"/>
    <mergeCell ref="A1238:A1239"/>
    <mergeCell ref="E1240:E1241"/>
    <mergeCell ref="F1240:F1241"/>
    <mergeCell ref="A1254:H1254"/>
    <mergeCell ref="B1256:D1256"/>
    <mergeCell ref="E1256:G1256"/>
    <mergeCell ref="B1257:D1257"/>
    <mergeCell ref="E1257:G1257"/>
    <mergeCell ref="B1258:D1258"/>
    <mergeCell ref="E1258:G1258"/>
    <mergeCell ref="B1259:D1259"/>
    <mergeCell ref="E1259:G1259"/>
    <mergeCell ref="B1260:D1260"/>
    <mergeCell ref="E1260:G1260"/>
    <mergeCell ref="B1261:D1261"/>
    <mergeCell ref="E1261:G1261"/>
    <mergeCell ref="A1262:H1262"/>
    <mergeCell ref="A1263:G1263"/>
    <mergeCell ref="A1265:H1265"/>
    <mergeCell ref="A1266:H1266"/>
    <mergeCell ref="A1268:H1268"/>
    <mergeCell ref="A1270:A1271"/>
    <mergeCell ref="A1281:H1281"/>
    <mergeCell ref="A1283:A1284"/>
    <mergeCell ref="A1299:H1299"/>
    <mergeCell ref="B1301:D1301"/>
    <mergeCell ref="E1301:G1301"/>
    <mergeCell ref="B1302:D1302"/>
    <mergeCell ref="E1302:G1302"/>
    <mergeCell ref="B1303:D1303"/>
    <mergeCell ref="E1303:G1303"/>
    <mergeCell ref="B1304:D1304"/>
    <mergeCell ref="E1304:G1304"/>
    <mergeCell ref="B1305:D1305"/>
    <mergeCell ref="E1305:G1305"/>
    <mergeCell ref="B1306:D1306"/>
    <mergeCell ref="E1306:G1306"/>
    <mergeCell ref="A1307:H1307"/>
    <mergeCell ref="A1308:G1308"/>
    <mergeCell ref="A1310:H1310"/>
    <mergeCell ref="A1312:H1312"/>
    <mergeCell ref="A1314:A1315"/>
    <mergeCell ref="A1325:H1325"/>
    <mergeCell ref="A1327:A1328"/>
    <mergeCell ref="A1344:H1344"/>
    <mergeCell ref="B1346:D1346"/>
    <mergeCell ref="E1346:G1346"/>
    <mergeCell ref="B1347:D1347"/>
    <mergeCell ref="E1347:G1347"/>
    <mergeCell ref="B1348:D1348"/>
    <mergeCell ref="E1348:G1348"/>
    <mergeCell ref="B1349:D1349"/>
    <mergeCell ref="E1349:G1349"/>
    <mergeCell ref="B1350:D1350"/>
    <mergeCell ref="E1350:G1350"/>
    <mergeCell ref="B1351:D1351"/>
    <mergeCell ref="E1351:G1351"/>
    <mergeCell ref="A1352:H1352"/>
    <mergeCell ref="A1353:G1353"/>
    <mergeCell ref="A1355:H1355"/>
    <mergeCell ref="A1357:H1357"/>
    <mergeCell ref="A1359:A1360"/>
    <mergeCell ref="E1361:E1362"/>
    <mergeCell ref="F1361:F1362"/>
    <mergeCell ref="A1372:A1373"/>
    <mergeCell ref="E1374:E1375"/>
    <mergeCell ref="F1374:F1375"/>
    <mergeCell ref="B1391:D1391"/>
    <mergeCell ref="E1391:G1391"/>
    <mergeCell ref="B1392:D1392"/>
    <mergeCell ref="E1392:G1392"/>
    <mergeCell ref="B1393:D1393"/>
    <mergeCell ref="E1393:G1393"/>
    <mergeCell ref="B1394:D1394"/>
    <mergeCell ref="E1394:G1394"/>
    <mergeCell ref="B1395:D1395"/>
    <mergeCell ref="E1395:G1395"/>
    <mergeCell ref="B1396:D1396"/>
    <mergeCell ref="E1396:G1396"/>
    <mergeCell ref="A1397:H1397"/>
    <mergeCell ref="A1398:G1398"/>
    <mergeCell ref="A1400:H1400"/>
    <mergeCell ref="A1401:H1401"/>
    <mergeCell ref="A1403:H1403"/>
    <mergeCell ref="A1405:A1406"/>
    <mergeCell ref="E1407:E1408"/>
    <mergeCell ref="F1407:F1408"/>
    <mergeCell ref="A1418:A1419"/>
    <mergeCell ref="E1420:E1421"/>
    <mergeCell ref="F1420:F1421"/>
    <mergeCell ref="B1436:D1436"/>
    <mergeCell ref="E1436:G1436"/>
    <mergeCell ref="B1437:D1437"/>
    <mergeCell ref="E1437:G1437"/>
    <mergeCell ref="B1438:D1438"/>
    <mergeCell ref="E1438:G1438"/>
    <mergeCell ref="B1439:D1439"/>
    <mergeCell ref="E1439:G1439"/>
    <mergeCell ref="B1440:D1440"/>
    <mergeCell ref="E1440:G1440"/>
    <mergeCell ref="B1441:D1441"/>
    <mergeCell ref="E1441:G1441"/>
    <mergeCell ref="A1442:H1442"/>
    <mergeCell ref="A1443:G1443"/>
    <mergeCell ref="A1445:H1445"/>
    <mergeCell ref="A1446:H1446"/>
    <mergeCell ref="A1448:H1448"/>
    <mergeCell ref="A1450:A1451"/>
    <mergeCell ref="A1463:A1464"/>
    <mergeCell ref="B1481:D1481"/>
    <mergeCell ref="E1481:G1481"/>
    <mergeCell ref="B1482:D1482"/>
    <mergeCell ref="E1482:G1482"/>
    <mergeCell ref="B1483:D1483"/>
    <mergeCell ref="E1483:G1483"/>
    <mergeCell ref="B1484:D1484"/>
    <mergeCell ref="E1484:G1484"/>
    <mergeCell ref="B1485:D1485"/>
    <mergeCell ref="E1485:G1485"/>
    <mergeCell ref="B1486:D1486"/>
    <mergeCell ref="E1486:G1486"/>
    <mergeCell ref="A1487:H1487"/>
    <mergeCell ref="A1488:G1488"/>
    <mergeCell ref="A1490:H1490"/>
    <mergeCell ref="A1491:H1491"/>
    <mergeCell ref="A1493:H1493"/>
    <mergeCell ref="A1495:A1496"/>
    <mergeCell ref="A1508:A1509"/>
    <mergeCell ref="B1526:D1526"/>
    <mergeCell ref="E1526:G1526"/>
    <mergeCell ref="B1527:D1527"/>
    <mergeCell ref="E1527:G1527"/>
    <mergeCell ref="B1528:D1528"/>
    <mergeCell ref="E1528:G1528"/>
    <mergeCell ref="B1529:D1529"/>
    <mergeCell ref="E1529:G1529"/>
    <mergeCell ref="B1530:D1530"/>
    <mergeCell ref="E1530:G1530"/>
    <mergeCell ref="B1531:D1531"/>
    <mergeCell ref="E1531:G1531"/>
    <mergeCell ref="A1532:H1532"/>
    <mergeCell ref="A1533:G1533"/>
    <mergeCell ref="A1535:H1535"/>
    <mergeCell ref="A1536:H1536"/>
    <mergeCell ref="A1538:H1538"/>
    <mergeCell ref="A1540:A1541"/>
    <mergeCell ref="A1553:A1554"/>
    <mergeCell ref="E1555:E1556"/>
    <mergeCell ref="F1555:F1556"/>
    <mergeCell ref="B1571:D1571"/>
    <mergeCell ref="E1571:G1571"/>
    <mergeCell ref="B1572:D1572"/>
    <mergeCell ref="E1572:G1572"/>
    <mergeCell ref="B1573:D1573"/>
    <mergeCell ref="E1573:G1573"/>
    <mergeCell ref="B1574:D1574"/>
    <mergeCell ref="E1574:G1574"/>
    <mergeCell ref="B1575:D1575"/>
    <mergeCell ref="E1575:G1575"/>
    <mergeCell ref="B1576:D1576"/>
    <mergeCell ref="E1576:G1576"/>
    <mergeCell ref="A1577:H1577"/>
    <mergeCell ref="A1578:G1578"/>
    <mergeCell ref="A1580:H1580"/>
    <mergeCell ref="A1581:H1581"/>
    <mergeCell ref="A1583:H1583"/>
    <mergeCell ref="A1585:A1586"/>
    <mergeCell ref="A1598:A1599"/>
    <mergeCell ref="B1615:D1615"/>
    <mergeCell ref="E1615:G1615"/>
    <mergeCell ref="B1616:D1616"/>
    <mergeCell ref="E1616:G1616"/>
    <mergeCell ref="B1617:D1617"/>
    <mergeCell ref="E1617:G1617"/>
    <mergeCell ref="B1618:D1618"/>
    <mergeCell ref="E1618:G1618"/>
    <mergeCell ref="B1619:D1619"/>
    <mergeCell ref="E1619:G1619"/>
    <mergeCell ref="B1620:D1620"/>
    <mergeCell ref="E1620:G1620"/>
    <mergeCell ref="A1622:H1622"/>
    <mergeCell ref="A1623:G1623"/>
    <mergeCell ref="A1625:H1625"/>
    <mergeCell ref="A1626:H1626"/>
    <mergeCell ref="A1628:H1628"/>
    <mergeCell ref="A1630:A1631"/>
    <mergeCell ref="A1643:A1644"/>
    <mergeCell ref="B1661:D1661"/>
    <mergeCell ref="E1661:G1661"/>
    <mergeCell ref="B1662:D1662"/>
    <mergeCell ref="E1662:G1662"/>
    <mergeCell ref="B1663:D1663"/>
    <mergeCell ref="E1663:G1663"/>
    <mergeCell ref="B1664:D1664"/>
    <mergeCell ref="E1664:G1664"/>
    <mergeCell ref="B1665:D1665"/>
    <mergeCell ref="E1665:G1665"/>
    <mergeCell ref="B1666:D1666"/>
    <mergeCell ref="E1666:G1666"/>
    <mergeCell ref="A1667:H1667"/>
    <mergeCell ref="A1668:G1668"/>
    <mergeCell ref="A1670:H1670"/>
    <mergeCell ref="A1671:F1671"/>
    <mergeCell ref="A1673:F1673"/>
    <mergeCell ref="A1675:A1676"/>
    <mergeCell ref="E1677:E1678"/>
    <mergeCell ref="F1677:F1678"/>
    <mergeCell ref="A1687:F1687"/>
    <mergeCell ref="A1689:A1690"/>
    <mergeCell ref="E1691:E1692"/>
    <mergeCell ref="F1691:F1692"/>
    <mergeCell ref="A1705:F1705"/>
    <mergeCell ref="B1707:D1707"/>
    <mergeCell ref="E1707:F1707"/>
    <mergeCell ref="B1708:D1708"/>
    <mergeCell ref="E1708:F1708"/>
    <mergeCell ref="B1709:D1709"/>
    <mergeCell ref="E1709:F1709"/>
    <mergeCell ref="B1710:D1710"/>
    <mergeCell ref="E1710:F1710"/>
    <mergeCell ref="B1711:D1711"/>
    <mergeCell ref="E1711:F1711"/>
    <mergeCell ref="B1712:D1712"/>
    <mergeCell ref="E1712:F1712"/>
    <mergeCell ref="A1713:H1713"/>
    <mergeCell ref="A1714:G1714"/>
    <mergeCell ref="A1716:H1716"/>
    <mergeCell ref="A1718:H1718"/>
    <mergeCell ref="A1720:A1721"/>
    <mergeCell ref="E1722:E1723"/>
    <mergeCell ref="F1722:F1723"/>
    <mergeCell ref="A1733:A1734"/>
    <mergeCell ref="E1735:E1736"/>
    <mergeCell ref="F1735:F1736"/>
    <mergeCell ref="B1752:D1752"/>
    <mergeCell ref="E1752:G1752"/>
    <mergeCell ref="B1753:D1753"/>
    <mergeCell ref="E1753:G1753"/>
    <mergeCell ref="B1754:D1754"/>
    <mergeCell ref="E1754:G1754"/>
    <mergeCell ref="B1755:D1755"/>
    <mergeCell ref="E1755:G1755"/>
    <mergeCell ref="B1756:D1756"/>
    <mergeCell ref="E1756:G1756"/>
    <mergeCell ref="B1757:D1757"/>
    <mergeCell ref="E1757:G1757"/>
    <mergeCell ref="A1758:H1758"/>
    <mergeCell ref="A1759:G1759"/>
    <mergeCell ref="A1761:H1761"/>
    <mergeCell ref="A1763:H1763"/>
    <mergeCell ref="A1765:A1766"/>
    <mergeCell ref="E1767:E1768"/>
    <mergeCell ref="F1767:F1768"/>
    <mergeCell ref="A1778:A1779"/>
    <mergeCell ref="E1780:E1781"/>
    <mergeCell ref="F1780:F1781"/>
    <mergeCell ref="B1797:D1797"/>
    <mergeCell ref="E1797:G1797"/>
    <mergeCell ref="B1798:D1798"/>
    <mergeCell ref="E1798:G1798"/>
    <mergeCell ref="B1799:D1799"/>
    <mergeCell ref="E1799:G1799"/>
    <mergeCell ref="B1800:D1800"/>
    <mergeCell ref="E1800:G1800"/>
    <mergeCell ref="B1801:D1801"/>
    <mergeCell ref="E1801:G1801"/>
    <mergeCell ref="B1802:D1802"/>
    <mergeCell ref="E1802:G1802"/>
    <mergeCell ref="A1803:H1803"/>
    <mergeCell ref="A1804:G1804"/>
    <mergeCell ref="A1806:H1806"/>
    <mergeCell ref="A1807:H1807"/>
    <mergeCell ref="A1809:H1809"/>
    <mergeCell ref="A1811:A1812"/>
    <mergeCell ref="A1822:H1822"/>
    <mergeCell ref="A1824:A1825"/>
    <mergeCell ref="A1840:H1840"/>
    <mergeCell ref="B1842:D1842"/>
    <mergeCell ref="E1842:G1842"/>
    <mergeCell ref="B1843:D1843"/>
    <mergeCell ref="E1843:G1843"/>
    <mergeCell ref="B1844:D1844"/>
    <mergeCell ref="E1844:G1844"/>
    <mergeCell ref="B1845:D1845"/>
    <mergeCell ref="E1845:G1845"/>
    <mergeCell ref="B1846:D1846"/>
    <mergeCell ref="E1846:G1846"/>
    <mergeCell ref="B1847:D1847"/>
    <mergeCell ref="E1847:G1847"/>
    <mergeCell ref="A1848:H1848"/>
    <mergeCell ref="A1849:G1849"/>
    <mergeCell ref="A1851:H1851"/>
    <mergeCell ref="A1852:H1852"/>
    <mergeCell ref="A1854:H1854"/>
    <mergeCell ref="A1856:A1857"/>
    <mergeCell ref="A1867:H1867"/>
    <mergeCell ref="A1869:A1870"/>
    <mergeCell ref="A1885:H1885"/>
    <mergeCell ref="B1887:D1887"/>
    <mergeCell ref="E1887:G1887"/>
    <mergeCell ref="B1888:D1888"/>
    <mergeCell ref="E1888:G1888"/>
    <mergeCell ref="B1889:D1889"/>
    <mergeCell ref="E1889:G1889"/>
    <mergeCell ref="B1890:D1890"/>
    <mergeCell ref="E1890:G1890"/>
    <mergeCell ref="B1891:D1891"/>
    <mergeCell ref="E1891:G1891"/>
    <mergeCell ref="B1892:D1892"/>
    <mergeCell ref="E1892:G1892"/>
    <mergeCell ref="A1893:H1893"/>
    <mergeCell ref="A1894:G1894"/>
    <mergeCell ref="A1896:H1896"/>
    <mergeCell ref="A1897:H1897"/>
    <mergeCell ref="A1899:H1899"/>
    <mergeCell ref="A1901:A1902"/>
    <mergeCell ref="A1912:H1912"/>
    <mergeCell ref="A1914:A1915"/>
    <mergeCell ref="A1930:H1930"/>
    <mergeCell ref="B1932:D1932"/>
    <mergeCell ref="E1932:G1932"/>
    <mergeCell ref="B1933:D1933"/>
    <mergeCell ref="E1933:G1933"/>
    <mergeCell ref="B1934:D1934"/>
    <mergeCell ref="E1934:G1934"/>
    <mergeCell ref="B1935:D1935"/>
    <mergeCell ref="E1935:G1935"/>
    <mergeCell ref="B1936:D1936"/>
    <mergeCell ref="E1936:G1936"/>
    <mergeCell ref="B1937:D1937"/>
    <mergeCell ref="E1937:G1937"/>
    <mergeCell ref="A1938:H1938"/>
    <mergeCell ref="A1939:G1939"/>
    <mergeCell ref="A1941:H1941"/>
    <mergeCell ref="A1942:G1942"/>
    <mergeCell ref="A1944:G1944"/>
    <mergeCell ref="A1946:A1947"/>
    <mergeCell ref="A1957:G1957"/>
    <mergeCell ref="A1959:A1960"/>
    <mergeCell ref="A1975:G1975"/>
    <mergeCell ref="B1977:D1977"/>
    <mergeCell ref="E1977:G1977"/>
    <mergeCell ref="B1978:D1978"/>
    <mergeCell ref="E1978:G1978"/>
    <mergeCell ref="B1979:D1979"/>
    <mergeCell ref="E1979:G1979"/>
    <mergeCell ref="B1980:D1980"/>
    <mergeCell ref="E1980:G1980"/>
    <mergeCell ref="B1981:D1981"/>
    <mergeCell ref="E1981:G1981"/>
    <mergeCell ref="B1982:D1982"/>
    <mergeCell ref="E1982:G1982"/>
    <mergeCell ref="A1983:H1983"/>
    <mergeCell ref="A1984:G1984"/>
    <mergeCell ref="A1986:H1986"/>
    <mergeCell ref="A1988:H1988"/>
    <mergeCell ref="A1990:A1991"/>
    <mergeCell ref="A2001:H2001"/>
    <mergeCell ref="A2003:A2004"/>
    <mergeCell ref="A2020:H2020"/>
    <mergeCell ref="B2022:D2022"/>
    <mergeCell ref="E2022:G2022"/>
    <mergeCell ref="B2023:D2023"/>
    <mergeCell ref="E2023:G2023"/>
    <mergeCell ref="B2024:D2024"/>
    <mergeCell ref="E2024:G2024"/>
    <mergeCell ref="B2025:D2025"/>
    <mergeCell ref="E2025:G2025"/>
    <mergeCell ref="B2026:D2026"/>
    <mergeCell ref="E2026:G2026"/>
    <mergeCell ref="B2027:D2027"/>
    <mergeCell ref="E2027:G202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7:03:56Z</dcterms:created>
  <dc:creator/>
  <dc:description/>
  <dc:language>en-US</dc:language>
  <cp:lastModifiedBy>workstudy</cp:lastModifiedBy>
  <cp:lastPrinted>2004-11-22T17:47:45Z</cp:lastPrinted>
  <dcterms:modified xsi:type="dcterms:W3CDTF">2004-11-22T17:52:05Z</dcterms:modified>
  <cp:revision>0</cp:revision>
  <dc:subject/>
  <dc:title>SAS Output</dc:title>
</cp:coreProperties>
</file>