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VERSITY OF HOUSTON</t>
  </si>
  <si>
    <t xml:space="preserve">Library Resources and Services</t>
  </si>
  <si>
    <t xml:space="preserve">Fiscal Years 1999 - 2003</t>
  </si>
  <si>
    <t xml:space="preserve"> FY 1999</t>
  </si>
  <si>
    <t xml:space="preserve"> FY 2000</t>
  </si>
  <si>
    <t xml:space="preserve"> FY 2001</t>
  </si>
  <si>
    <t xml:space="preserve"> FY 2002</t>
  </si>
  <si>
    <t xml:space="preserve"> FY 2003</t>
  </si>
  <si>
    <t xml:space="preserve">Library Resources</t>
  </si>
  <si>
    <t xml:space="preserve">     Current Serial and Periodicals Received</t>
  </si>
  <si>
    <t xml:space="preserve">     Volumes</t>
  </si>
  <si>
    <t xml:space="preserve">     Microforms</t>
  </si>
  <si>
    <t xml:space="preserve">Total FTE Library Staff</t>
  </si>
  <si>
    <t xml:space="preserve">     Librarians</t>
  </si>
  <si>
    <t xml:space="preserve">     All Other Paid Staff</t>
  </si>
  <si>
    <t xml:space="preserve">     Student Assistance From All Funding Sources</t>
  </si>
  <si>
    <t xml:space="preserve">     Total FTE Staff</t>
  </si>
  <si>
    <t xml:space="preserve">Library Standard Operating Expenditures</t>
  </si>
  <si>
    <t xml:space="preserve">     Collections</t>
  </si>
  <si>
    <t xml:space="preserve">     Salaries and Wages</t>
  </si>
  <si>
    <t xml:space="preserve">     Other Expenditures</t>
  </si>
  <si>
    <t xml:space="preserve">     Total Operation Expenditures</t>
  </si>
  <si>
    <t xml:space="preserve">Library Services</t>
  </si>
  <si>
    <t xml:space="preserve">     Interlibrary Lending</t>
  </si>
  <si>
    <t xml:space="preserve">     Interlibrary Borrowing</t>
  </si>
  <si>
    <t xml:space="preserve">     External Circulation</t>
  </si>
  <si>
    <t xml:space="preserve">     Reserve Criculation</t>
  </si>
  <si>
    <t xml:space="preserve">U/A **</t>
  </si>
  <si>
    <t xml:space="preserve">     Total Circulation</t>
  </si>
  <si>
    <t xml:space="preserve">** Reserves are now handled electronically, and a count is not available. </t>
  </si>
  <si>
    <t xml:space="preserve">SOURCE: University Libra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i val="true"/>
      <sz val="10"/>
      <name val="Arial MT"/>
      <family val="0"/>
    </font>
    <font>
      <sz val="10"/>
      <name val="Arial MT"/>
      <family val="0"/>
    </font>
    <font>
      <u val="single"/>
      <sz val="10"/>
      <name val="Arial MT"/>
      <family val="0"/>
    </font>
    <font>
      <sz val="9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146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4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71460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14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6"/>
      <c r="B6" s="6"/>
      <c r="C6" s="6"/>
      <c r="D6" s="6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7"/>
      <c r="K6" s="7"/>
      <c r="L6" s="7"/>
    </row>
    <row r="7" customFormat="false" ht="12.75" hidden="false" customHeight="false" outlineLevel="0" collapsed="false">
      <c r="A7" s="8" t="s">
        <v>8</v>
      </c>
      <c r="B7" s="8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6" t="n">
        <v>26312</v>
      </c>
      <c r="F8" s="6" t="n">
        <v>19053</v>
      </c>
      <c r="G8" s="6" t="n">
        <v>19999</v>
      </c>
      <c r="H8" s="6" t="n">
        <v>20276</v>
      </c>
      <c r="I8" s="6" t="n">
        <v>21154</v>
      </c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6" t="n">
        <v>2001364</v>
      </c>
      <c r="F9" s="6" t="n">
        <v>2078162</v>
      </c>
      <c r="G9" s="6" t="n">
        <v>2123257</v>
      </c>
      <c r="H9" s="6" t="n">
        <v>2173342</v>
      </c>
      <c r="I9" s="6" t="n">
        <v>2258241</v>
      </c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6" t="n">
        <v>3878346</v>
      </c>
      <c r="F10" s="6" t="n">
        <v>3931516</v>
      </c>
      <c r="G10" s="6" t="n">
        <v>4020781</v>
      </c>
      <c r="H10" s="6" t="n">
        <v>4023252</v>
      </c>
      <c r="I10" s="6" t="n">
        <v>4076271</v>
      </c>
    </row>
    <row r="11" customFormat="false" ht="12.75" hidden="false" customHeight="false" outlineLevel="0" collapsed="false">
      <c r="E11" s="10"/>
      <c r="F11" s="10"/>
      <c r="G11" s="10"/>
      <c r="H11" s="10"/>
      <c r="I11" s="10"/>
    </row>
    <row r="12" s="14" customFormat="true" ht="12.75" hidden="false" customHeight="false" outlineLevel="0" collapsed="false">
      <c r="A12" s="11" t="s">
        <v>12</v>
      </c>
      <c r="B12" s="11"/>
      <c r="C12" s="12"/>
      <c r="D12" s="12"/>
      <c r="E12" s="13"/>
      <c r="F12" s="13"/>
      <c r="G12" s="13"/>
      <c r="H12" s="13"/>
      <c r="I12" s="13"/>
    </row>
    <row r="13" s="14" customFormat="true" ht="12.75" hidden="false" customHeight="false" outlineLevel="0" collapsed="false">
      <c r="A13" s="15" t="s">
        <v>13</v>
      </c>
      <c r="B13" s="16"/>
      <c r="C13" s="16"/>
      <c r="D13" s="16"/>
      <c r="E13" s="13" t="n">
        <v>52</v>
      </c>
      <c r="F13" s="13" t="n">
        <v>47</v>
      </c>
      <c r="G13" s="13" t="n">
        <v>61</v>
      </c>
      <c r="H13" s="13" t="n">
        <v>66</v>
      </c>
      <c r="I13" s="13" t="n">
        <v>64</v>
      </c>
    </row>
    <row r="14" s="14" customFormat="true" ht="12.75" hidden="false" customHeight="false" outlineLevel="0" collapsed="false">
      <c r="A14" s="15" t="s">
        <v>14</v>
      </c>
      <c r="B14" s="16"/>
      <c r="C14" s="16"/>
      <c r="D14" s="16"/>
      <c r="E14" s="13" t="n">
        <v>96</v>
      </c>
      <c r="F14" s="13" t="n">
        <v>93</v>
      </c>
      <c r="G14" s="13" t="n">
        <v>88</v>
      </c>
      <c r="H14" s="13" t="n">
        <v>95</v>
      </c>
      <c r="I14" s="13" t="n">
        <v>97</v>
      </c>
    </row>
    <row r="15" s="14" customFormat="true" ht="12.75" hidden="false" customHeight="false" outlineLevel="0" collapsed="false">
      <c r="A15" s="15" t="s">
        <v>15</v>
      </c>
      <c r="B15" s="16"/>
      <c r="C15" s="16"/>
      <c r="D15" s="16"/>
      <c r="E15" s="17" t="n">
        <v>47</v>
      </c>
      <c r="F15" s="17" t="n">
        <v>60</v>
      </c>
      <c r="G15" s="17" t="n">
        <v>45</v>
      </c>
      <c r="H15" s="17" t="n">
        <v>44</v>
      </c>
      <c r="I15" s="17" t="n">
        <v>46</v>
      </c>
      <c r="J15" s="18"/>
      <c r="K15" s="18"/>
    </row>
    <row r="16" s="14" customFormat="true" ht="12.75" hidden="false" customHeight="false" outlineLevel="0" collapsed="false">
      <c r="A16" s="8" t="s">
        <v>16</v>
      </c>
      <c r="B16" s="19"/>
      <c r="C16" s="16"/>
      <c r="D16" s="16"/>
      <c r="E16" s="20" t="n">
        <f aca="false">SUM(E13:E15)</f>
        <v>195</v>
      </c>
      <c r="F16" s="20" t="n">
        <f aca="false">SUM(F13:F15)</f>
        <v>200</v>
      </c>
      <c r="G16" s="20" t="n">
        <f aca="false">SUM(G13:G15)</f>
        <v>194</v>
      </c>
      <c r="H16" s="20" t="n">
        <f aca="false">SUM(H13:H15)</f>
        <v>205</v>
      </c>
      <c r="I16" s="20" t="n">
        <f aca="false">SUM(I13:I15)</f>
        <v>207</v>
      </c>
      <c r="J16" s="21"/>
      <c r="K16" s="21"/>
    </row>
    <row r="17" s="14" customFormat="true" ht="12.7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  <c r="I17" s="23"/>
    </row>
    <row r="18" s="14" customFormat="true" ht="12.75" hidden="false" customHeight="false" outlineLevel="0" collapsed="false">
      <c r="A18" s="22"/>
      <c r="B18" s="22"/>
      <c r="C18" s="22"/>
      <c r="D18" s="22"/>
      <c r="E18" s="23"/>
      <c r="F18" s="23"/>
      <c r="G18" s="23"/>
      <c r="H18" s="23"/>
      <c r="I18" s="23"/>
    </row>
    <row r="19" s="14" customFormat="true" ht="12.75" hidden="false" customHeight="false" outlineLevel="0" collapsed="false">
      <c r="A19" s="11" t="s">
        <v>17</v>
      </c>
      <c r="B19" s="11"/>
      <c r="C19" s="12"/>
      <c r="D19" s="12"/>
      <c r="E19" s="13"/>
      <c r="F19" s="13"/>
      <c r="G19" s="13"/>
      <c r="H19" s="13"/>
      <c r="I19" s="13"/>
    </row>
    <row r="20" s="14" customFormat="true" ht="12.75" hidden="false" customHeight="false" outlineLevel="0" collapsed="false">
      <c r="A20" s="16" t="s">
        <v>18</v>
      </c>
      <c r="B20" s="16"/>
      <c r="C20" s="16"/>
      <c r="D20" s="16"/>
      <c r="E20" s="13" t="n">
        <v>6156923</v>
      </c>
      <c r="F20" s="13" t="n">
        <v>4988609</v>
      </c>
      <c r="G20" s="13" t="n">
        <v>6251640</v>
      </c>
      <c r="H20" s="13" t="n">
        <v>6640305</v>
      </c>
      <c r="I20" s="13" t="n">
        <v>6866468</v>
      </c>
    </row>
    <row r="21" s="14" customFormat="true" ht="12.75" hidden="false" customHeight="false" outlineLevel="0" collapsed="false">
      <c r="A21" s="16" t="s">
        <v>19</v>
      </c>
      <c r="B21" s="16"/>
      <c r="C21" s="16"/>
      <c r="D21" s="16"/>
      <c r="E21" s="13" t="n">
        <v>4447532</v>
      </c>
      <c r="F21" s="13" t="n">
        <v>4155047</v>
      </c>
      <c r="G21" s="13" t="n">
        <v>4530532</v>
      </c>
      <c r="H21" s="13" t="n">
        <v>5288323</v>
      </c>
      <c r="I21" s="13" t="n">
        <v>5445758</v>
      </c>
    </row>
    <row r="22" s="14" customFormat="true" ht="12.75" hidden="false" customHeight="false" outlineLevel="0" collapsed="false">
      <c r="A22" s="16" t="s">
        <v>20</v>
      </c>
      <c r="B22" s="16"/>
      <c r="C22" s="16"/>
      <c r="D22" s="16"/>
      <c r="E22" s="17" t="n">
        <v>2498038</v>
      </c>
      <c r="F22" s="17" t="n">
        <v>1686522</v>
      </c>
      <c r="G22" s="17" t="n">
        <v>2640865</v>
      </c>
      <c r="H22" s="17" t="n">
        <v>1999082</v>
      </c>
      <c r="I22" s="17" t="n">
        <v>2939654</v>
      </c>
      <c r="J22" s="18"/>
      <c r="K22" s="18"/>
    </row>
    <row r="23" s="14" customFormat="true" ht="12.75" hidden="false" customHeight="false" outlineLevel="0" collapsed="false">
      <c r="A23" s="19" t="s">
        <v>21</v>
      </c>
      <c r="B23" s="19"/>
      <c r="C23" s="19"/>
      <c r="D23" s="16"/>
      <c r="E23" s="20" t="n">
        <f aca="false">SUM(E20:E22)</f>
        <v>13102493</v>
      </c>
      <c r="F23" s="20" t="n">
        <f aca="false">SUM(F20:F22)</f>
        <v>10830178</v>
      </c>
      <c r="G23" s="20" t="n">
        <f aca="false">SUM(G20:G22)</f>
        <v>13423037</v>
      </c>
      <c r="H23" s="20" t="n">
        <f aca="false">SUM(H20:H22)</f>
        <v>13927710</v>
      </c>
      <c r="I23" s="20" t="n">
        <f aca="false">SUM(I20:I22)</f>
        <v>15251880</v>
      </c>
      <c r="J23" s="21"/>
      <c r="K23" s="21"/>
    </row>
    <row r="24" s="14" customFormat="true" ht="12.75" hidden="false" customHeight="false" outlineLevel="0" collapsed="false">
      <c r="A24" s="22"/>
      <c r="B24" s="22"/>
      <c r="C24" s="22"/>
      <c r="D24" s="22"/>
      <c r="E24" s="23"/>
      <c r="F24" s="23"/>
      <c r="G24" s="23"/>
      <c r="H24" s="23"/>
      <c r="I24" s="23"/>
    </row>
    <row r="25" s="14" customFormat="true" ht="12.75" hidden="false" customHeight="false" outlineLevel="0" collapsed="false">
      <c r="A25" s="22"/>
      <c r="B25" s="22"/>
      <c r="C25" s="22"/>
      <c r="D25" s="22"/>
      <c r="E25" s="23"/>
      <c r="F25" s="23"/>
      <c r="G25" s="23"/>
      <c r="H25" s="23"/>
      <c r="I25" s="23"/>
    </row>
    <row r="26" s="14" customFormat="true" ht="12.75" hidden="false" customHeight="false" outlineLevel="0" collapsed="false">
      <c r="A26" s="11" t="s">
        <v>22</v>
      </c>
      <c r="B26" s="11"/>
      <c r="C26" s="12"/>
      <c r="D26" s="12"/>
      <c r="E26" s="13"/>
      <c r="F26" s="13"/>
      <c r="G26" s="13"/>
      <c r="H26" s="13"/>
      <c r="I26" s="13"/>
    </row>
    <row r="27" s="14" customFormat="true" ht="12.75" hidden="false" customHeight="false" outlineLevel="0" collapsed="false">
      <c r="A27" s="16" t="s">
        <v>23</v>
      </c>
      <c r="B27" s="16"/>
      <c r="C27" s="16"/>
      <c r="D27" s="16"/>
      <c r="E27" s="13" t="n">
        <v>31410</v>
      </c>
      <c r="F27" s="13" t="n">
        <v>26540</v>
      </c>
      <c r="G27" s="13" t="n">
        <v>29686</v>
      </c>
      <c r="H27" s="13" t="n">
        <v>29194</v>
      </c>
      <c r="I27" s="13" t="n">
        <v>30624</v>
      </c>
    </row>
    <row r="28" s="14" customFormat="true" ht="12.75" hidden="false" customHeight="false" outlineLevel="0" collapsed="false">
      <c r="A28" s="16" t="s">
        <v>24</v>
      </c>
      <c r="B28" s="16"/>
      <c r="C28" s="16"/>
      <c r="D28" s="16"/>
      <c r="E28" s="13" t="n">
        <v>19032</v>
      </c>
      <c r="F28" s="13" t="n">
        <v>15492</v>
      </c>
      <c r="G28" s="13" t="n">
        <v>14866</v>
      </c>
      <c r="H28" s="13" t="n">
        <v>18260</v>
      </c>
      <c r="I28" s="13" t="n">
        <v>15231</v>
      </c>
    </row>
    <row r="29" s="14" customFormat="true" ht="12.75" hidden="false" customHeight="false" outlineLevel="0" collapsed="false">
      <c r="A29" s="16" t="s">
        <v>25</v>
      </c>
      <c r="B29" s="16"/>
      <c r="C29" s="16"/>
      <c r="D29" s="16"/>
      <c r="E29" s="13" t="n">
        <v>357394</v>
      </c>
      <c r="F29" s="13" t="n">
        <v>367725</v>
      </c>
      <c r="G29" s="13" t="n">
        <v>342041</v>
      </c>
      <c r="H29" s="13" t="n">
        <v>356959</v>
      </c>
      <c r="I29" s="13" t="n">
        <v>431504</v>
      </c>
    </row>
    <row r="30" s="14" customFormat="true" ht="12.75" hidden="false" customHeight="false" outlineLevel="0" collapsed="false">
      <c r="A30" s="16" t="s">
        <v>26</v>
      </c>
      <c r="B30" s="16"/>
      <c r="C30" s="16"/>
      <c r="D30" s="16"/>
      <c r="E30" s="17" t="n">
        <v>43901</v>
      </c>
      <c r="F30" s="17" t="n">
        <v>61585</v>
      </c>
      <c r="G30" s="17" t="n">
        <v>33114</v>
      </c>
      <c r="H30" s="17" t="n">
        <v>21860</v>
      </c>
      <c r="I30" s="17" t="s">
        <v>27</v>
      </c>
      <c r="J30" s="18"/>
      <c r="K30" s="24"/>
    </row>
    <row r="31" s="14" customFormat="true" ht="12.75" hidden="false" customHeight="false" outlineLevel="0" collapsed="false">
      <c r="A31" s="19" t="s">
        <v>28</v>
      </c>
      <c r="B31" s="19"/>
      <c r="C31" s="16"/>
      <c r="D31" s="16"/>
      <c r="E31" s="20" t="n">
        <f aca="false">SUM(E27:E30)</f>
        <v>451737</v>
      </c>
      <c r="F31" s="20" t="n">
        <f aca="false">SUM(F27:F30)</f>
        <v>471342</v>
      </c>
      <c r="G31" s="20" t="n">
        <f aca="false">SUM(G27:G30)</f>
        <v>419707</v>
      </c>
      <c r="H31" s="20" t="n">
        <f aca="false">SUM(H27:H30)</f>
        <v>426273</v>
      </c>
      <c r="I31" s="5" t="n">
        <v>477359</v>
      </c>
      <c r="J31" s="21"/>
      <c r="K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7"/>
    </row>
    <row r="33" customFormat="false" ht="12.75" hidden="false" customHeight="false" outlineLevel="0" collapsed="false">
      <c r="A33" s="26" t="s">
        <v>29</v>
      </c>
      <c r="B33" s="26"/>
      <c r="C33" s="26"/>
      <c r="D33" s="26"/>
      <c r="E33" s="26"/>
      <c r="F33" s="26"/>
      <c r="G33" s="26"/>
      <c r="H33" s="27"/>
      <c r="I33" s="27"/>
      <c r="J33" s="27"/>
    </row>
    <row r="34" customFormat="false" ht="12.75" hidden="false" customHeight="false" outlineLevel="0" collapsed="false">
      <c r="A34" s="28"/>
      <c r="B34" s="26"/>
      <c r="C34" s="26"/>
      <c r="D34" s="26"/>
      <c r="E34" s="26"/>
      <c r="F34" s="26"/>
      <c r="G34" s="26"/>
      <c r="H34" s="27"/>
      <c r="I34" s="27"/>
      <c r="J34" s="27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7"/>
      <c r="I35" s="27"/>
      <c r="J35" s="27"/>
    </row>
    <row r="36" customFormat="false" ht="12.75" hidden="false" customHeight="false" outlineLevel="0" collapsed="false">
      <c r="A36" s="26" t="s">
        <v>30</v>
      </c>
      <c r="B36" s="26"/>
      <c r="C36" s="26"/>
      <c r="D36" s="26"/>
      <c r="E36" s="26"/>
      <c r="F36" s="26"/>
      <c r="G36" s="26"/>
      <c r="I36" s="27"/>
      <c r="J36" s="27"/>
    </row>
  </sheetData>
  <mergeCells count="4">
    <mergeCell ref="A1:I1"/>
    <mergeCell ref="A3:I3"/>
    <mergeCell ref="A4:I4"/>
    <mergeCell ref="A6:D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7:03:56Z</dcterms:created>
  <dc:creator/>
  <dc:description/>
  <dc:language>en-US</dc:language>
  <cp:lastModifiedBy>workstudy</cp:lastModifiedBy>
  <cp:lastPrinted>2004-11-18T17:29:28Z</cp:lastPrinted>
  <dcterms:modified xsi:type="dcterms:W3CDTF">2004-11-22T20:30:09Z</dcterms:modified>
  <cp:revision>0</cp:revision>
  <dc:subject/>
  <dc:title>SAS Output</dc:title>
</cp:coreProperties>
</file>