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1-04" sheetId="1" state="visible" r:id="rId2"/>
  </sheets>
  <definedNames>
    <definedName function="false" hidden="false" localSheetId="0" name="_xlnm.Print_Titles" vbProcedure="false">'FY01-04'!$1:$8</definedName>
    <definedName function="false" hidden="false" name="BLOCK" vbProcedure="false">#REF!</definedName>
    <definedName function="false" hidden="false" name="\B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Student Financial Assistance by Ethnicity</t>
  </si>
  <si>
    <t xml:space="preserve">Academic Years 2001-2004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1995</t>
  </si>
  <si>
    <t xml:space="preserve">1995-1996</t>
  </si>
  <si>
    <t xml:space="preserve">2001-2002</t>
  </si>
  <si>
    <t xml:space="preserve">2002-2003</t>
  </si>
  <si>
    <r>
      <rPr>
        <b val="true"/>
        <sz val="9"/>
        <color rgb="FFFF0000"/>
        <rFont val="Arial"/>
        <family val="2"/>
      </rPr>
      <t xml:space="preserve">2003-2004 (</t>
    </r>
    <r>
      <rPr>
        <b val="true"/>
        <sz val="9"/>
        <color rgb="FF0000FF"/>
        <rFont val="Arial"/>
        <family val="2"/>
      </rPr>
      <t xml:space="preserve">Preliminary</t>
    </r>
    <r>
      <rPr>
        <b val="true"/>
        <sz val="9"/>
        <color rgb="FFFF0000"/>
        <rFont val="Arial"/>
        <family val="2"/>
      </rPr>
      <t xml:space="preserve">)</t>
    </r>
  </si>
  <si>
    <t xml:space="preserve">   # of</t>
  </si>
  <si>
    <t xml:space="preserve">  Average</t>
  </si>
  <si>
    <t xml:space="preserve">     # of</t>
  </si>
  <si>
    <t xml:space="preserve">    # of</t>
  </si>
  <si>
    <t xml:space="preserve"> Average</t>
  </si>
  <si>
    <t xml:space="preserve">Average</t>
  </si>
  <si>
    <t xml:space="preserve"># of</t>
  </si>
  <si>
    <t xml:space="preserve">Ethnic Category</t>
  </si>
  <si>
    <t xml:space="preserve"> Awards</t>
  </si>
  <si>
    <t xml:space="preserve">Dollars</t>
  </si>
  <si>
    <t xml:space="preserve">   Award</t>
  </si>
  <si>
    <t xml:space="preserve">   Awards</t>
  </si>
  <si>
    <t xml:space="preserve">  Awards</t>
  </si>
  <si>
    <t xml:space="preserve">  Award</t>
  </si>
  <si>
    <t xml:space="preserve"> Award</t>
  </si>
  <si>
    <t xml:space="preserve">Awards</t>
  </si>
  <si>
    <t xml:space="preserve">Award</t>
  </si>
  <si>
    <t xml:space="preserve">  ___________________________________</t>
  </si>
  <si>
    <t xml:space="preserve">African- American</t>
  </si>
  <si>
    <t xml:space="preserve">Grants</t>
  </si>
  <si>
    <t xml:space="preserve">Loans</t>
  </si>
  <si>
    <t xml:space="preserve">Scholarships</t>
  </si>
  <si>
    <t xml:space="preserve">Employment</t>
  </si>
  <si>
    <t xml:space="preserve">Unduplicated Total</t>
  </si>
  <si>
    <t xml:space="preserve">Asian American</t>
  </si>
  <si>
    <t xml:space="preserve">Hispanic</t>
  </si>
  <si>
    <t xml:space="preserve">International</t>
  </si>
  <si>
    <t xml:space="preserve">Native American</t>
  </si>
  <si>
    <t xml:space="preserve">White</t>
  </si>
  <si>
    <t xml:space="preserve">Other</t>
  </si>
  <si>
    <t xml:space="preserve">All Recipients</t>
  </si>
  <si>
    <t xml:space="preserve">SOURCE:  Office of Scholarships and Financial Aid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.00%"/>
    <numFmt numFmtId="166" formatCode="0_)"/>
    <numFmt numFmtId="167" formatCode="0.00_)"/>
  </numFmts>
  <fonts count="11">
    <font>
      <sz val="8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3" ySplit="10" topLeftCell="BV11" activePane="bottomRight" state="frozen"/>
      <selection pane="topLeft" activeCell="A1" activeCellId="0" sqref="A1"/>
      <selection pane="topRight" activeCell="BV1" activeCellId="0" sqref="BV1"/>
      <selection pane="bottomLeft" activeCell="A11" activeCellId="0" sqref="A11"/>
      <selection pane="bottomRight" activeCell="A1" activeCellId="0" sqref="A1:CY1"/>
    </sheetView>
  </sheetViews>
  <sheetFormatPr defaultColWidth="8.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9.82"/>
    <col collapsed="false" customWidth="false" hidden="true" outlineLevel="0" max="49" min="3" style="1" width="8.49"/>
    <col collapsed="false" customWidth="true" hidden="false" outlineLevel="0" max="50" min="50" style="1" width="5.99"/>
    <col collapsed="false" customWidth="false" hidden="true" outlineLevel="0" max="55" min="51" style="1" width="8.49"/>
    <col collapsed="false" customWidth="true" hidden="false" outlineLevel="0" max="56" min="56" style="1" width="1.65"/>
    <col collapsed="false" customWidth="true" hidden="true" outlineLevel="0" max="57" min="57" style="1" width="7.82"/>
    <col collapsed="false" customWidth="true" hidden="true" outlineLevel="0" max="58" min="58" style="1" width="1.83"/>
    <col collapsed="false" customWidth="true" hidden="true" outlineLevel="0" max="59" min="59" style="1" width="10.82"/>
    <col collapsed="false" customWidth="true" hidden="true" outlineLevel="0" max="60" min="60" style="1" width="1.83"/>
    <col collapsed="false" customWidth="true" hidden="true" outlineLevel="0" max="61" min="61" style="1" width="6.82"/>
    <col collapsed="false" customWidth="true" hidden="true" outlineLevel="0" max="62" min="62" style="1" width="7.82"/>
    <col collapsed="false" customWidth="true" hidden="true" outlineLevel="0" max="63" min="63" style="1" width="1.83"/>
    <col collapsed="false" customWidth="true" hidden="true" outlineLevel="0" max="64" min="64" style="1" width="12.5"/>
    <col collapsed="false" customWidth="true" hidden="true" outlineLevel="0" max="65" min="65" style="1" width="1.83"/>
    <col collapsed="false" customWidth="true" hidden="true" outlineLevel="0" max="66" min="66" style="1" width="6.82"/>
    <col collapsed="false" customWidth="true" hidden="false" outlineLevel="0" max="67" min="67" style="1" width="1.32"/>
    <col collapsed="false" customWidth="true" hidden="true" outlineLevel="0" max="68" min="68" style="1" width="7.82"/>
    <col collapsed="false" customWidth="true" hidden="true" outlineLevel="0" max="69" min="69" style="1" width="1.83"/>
    <col collapsed="false" customWidth="true" hidden="true" outlineLevel="0" max="70" min="70" style="1" width="11.99"/>
    <col collapsed="false" customWidth="true" hidden="true" outlineLevel="0" max="71" min="71" style="1" width="1.83"/>
    <col collapsed="false" customWidth="true" hidden="true" outlineLevel="0" max="72" min="72" style="1" width="6.82"/>
    <col collapsed="false" customWidth="true" hidden="true" outlineLevel="0" max="73" min="73" style="1" width="3.5"/>
    <col collapsed="false" customWidth="true" hidden="false" outlineLevel="0" max="74" min="74" style="1" width="7.82"/>
    <col collapsed="false" customWidth="true" hidden="false" outlineLevel="0" max="75" min="75" style="1" width="1.83"/>
    <col collapsed="false" customWidth="true" hidden="false" outlineLevel="0" max="76" min="76" style="1" width="13.65"/>
    <col collapsed="false" customWidth="true" hidden="false" outlineLevel="0" max="77" min="77" style="1" width="1.83"/>
    <col collapsed="false" customWidth="true" hidden="false" outlineLevel="0" max="78" min="78" style="1" width="9.15"/>
    <col collapsed="false" customWidth="true" hidden="false" outlineLevel="0" max="79" min="79" style="1" width="1.83"/>
    <col collapsed="false" customWidth="true" hidden="false" outlineLevel="0" max="80" min="80" style="1" width="7.82"/>
    <col collapsed="false" customWidth="true" hidden="false" outlineLevel="0" max="81" min="81" style="1" width="2.49"/>
    <col collapsed="false" customWidth="true" hidden="false" outlineLevel="0" max="82" min="82" style="1" width="13.32"/>
    <col collapsed="false" customWidth="true" hidden="false" outlineLevel="0" max="83" min="83" style="1" width="1.83"/>
    <col collapsed="false" customWidth="true" hidden="false" outlineLevel="0" max="84" min="84" style="1" width="6.82"/>
    <col collapsed="false" customWidth="true" hidden="false" outlineLevel="0" max="85" min="85" style="1" width="1.83"/>
    <col collapsed="false" customWidth="true" hidden="false" outlineLevel="0" max="86" min="86" style="1" width="7.82"/>
    <col collapsed="false" customWidth="true" hidden="false" outlineLevel="0" max="87" min="87" style="1" width="2.49"/>
    <col collapsed="false" customWidth="true" hidden="false" outlineLevel="0" max="88" min="88" style="1" width="13.32"/>
    <col collapsed="false" customWidth="true" hidden="false" outlineLevel="0" max="89" min="89" style="1" width="2.32"/>
    <col collapsed="false" customWidth="true" hidden="false" outlineLevel="0" max="90" min="90" style="1" width="12.65"/>
    <col collapsed="false" customWidth="true" hidden="true" outlineLevel="0" max="91" min="91" style="1" width="0.65"/>
    <col collapsed="false" customWidth="true" hidden="true" outlineLevel="0" max="92" min="92" style="1" width="8.99"/>
    <col collapsed="false" customWidth="true" hidden="true" outlineLevel="0" max="93" min="93" style="1" width="2.49"/>
    <col collapsed="false" customWidth="true" hidden="true" outlineLevel="0" max="94" min="94" style="1" width="12.99"/>
    <col collapsed="false" customWidth="true" hidden="true" outlineLevel="0" max="95" min="95" style="1" width="1.99"/>
    <col collapsed="false" customWidth="true" hidden="true" outlineLevel="0" max="96" min="96" style="1" width="8.65"/>
    <col collapsed="false" customWidth="true" hidden="true" outlineLevel="0" max="97" min="97" style="1" width="3.5"/>
    <col collapsed="false" customWidth="true" hidden="true" outlineLevel="0" max="98" min="98" style="1" width="8.99"/>
    <col collapsed="false" customWidth="true" hidden="true" outlineLevel="0" max="99" min="99" style="1" width="2.99"/>
    <col collapsed="false" customWidth="true" hidden="true" outlineLevel="0" max="100" min="100" style="1" width="12.5"/>
    <col collapsed="false" customWidth="true" hidden="true" outlineLevel="0" max="101" min="101" style="1" width="2.99"/>
    <col collapsed="false" customWidth="true" hidden="true" outlineLevel="0" max="102" min="102" style="1" width="8.65"/>
    <col collapsed="false" customWidth="false" hidden="true" outlineLevel="0" max="103" min="103" style="1" width="8.49"/>
    <col collapsed="false" customWidth="false" hidden="false" outlineLevel="0" max="257" min="104" style="1" width="8.4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A3" s="4"/>
      <c r="B3" s="5"/>
      <c r="C3" s="5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s="21" customFormat="true" ht="11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2</v>
      </c>
      <c r="AA5" s="7"/>
      <c r="AB5" s="7"/>
      <c r="AC5" s="7"/>
      <c r="AD5" s="7"/>
      <c r="AE5" s="8" t="s">
        <v>3</v>
      </c>
      <c r="AF5" s="7"/>
      <c r="AG5" s="7"/>
      <c r="AH5" s="7"/>
      <c r="AI5" s="7"/>
      <c r="AJ5" s="7"/>
      <c r="AK5" s="8" t="s">
        <v>4</v>
      </c>
      <c r="AL5" s="7"/>
      <c r="AM5" s="7"/>
      <c r="AN5" s="9"/>
      <c r="AO5" s="10" t="s">
        <v>5</v>
      </c>
      <c r="AP5" s="11"/>
      <c r="AQ5" s="6"/>
      <c r="AR5" s="12"/>
      <c r="AS5" s="13" t="s">
        <v>6</v>
      </c>
      <c r="AT5" s="14"/>
      <c r="AU5" s="12"/>
      <c r="AV5" s="13" t="s">
        <v>7</v>
      </c>
      <c r="AW5" s="14"/>
      <c r="AX5" s="6"/>
      <c r="AY5" s="12"/>
      <c r="AZ5" s="15"/>
      <c r="BA5" s="13" t="s">
        <v>8</v>
      </c>
      <c r="BB5" s="15"/>
      <c r="BC5" s="14"/>
      <c r="BD5" s="6"/>
      <c r="BE5" s="12"/>
      <c r="BF5" s="15"/>
      <c r="BG5" s="13" t="s">
        <v>9</v>
      </c>
      <c r="BH5" s="15"/>
      <c r="BI5" s="14"/>
      <c r="BJ5" s="16"/>
      <c r="BK5" s="17"/>
      <c r="BL5" s="13" t="s">
        <v>10</v>
      </c>
      <c r="BM5" s="17"/>
      <c r="BN5" s="18"/>
      <c r="BO5" s="6"/>
      <c r="BP5" s="16"/>
      <c r="BQ5" s="17"/>
      <c r="BR5" s="13" t="s">
        <v>11</v>
      </c>
      <c r="BS5" s="17"/>
      <c r="BT5" s="18"/>
      <c r="BU5" s="6"/>
      <c r="BV5" s="16"/>
      <c r="BW5" s="19"/>
      <c r="BX5" s="17" t="s">
        <v>12</v>
      </c>
      <c r="BY5" s="19"/>
      <c r="BZ5" s="20"/>
      <c r="CB5" s="22"/>
      <c r="CC5" s="19"/>
      <c r="CD5" s="23" t="s">
        <v>13</v>
      </c>
      <c r="CE5" s="19"/>
      <c r="CF5" s="20"/>
      <c r="CH5" s="22"/>
      <c r="CI5" s="19"/>
      <c r="CJ5" s="23" t="s">
        <v>14</v>
      </c>
      <c r="CK5" s="19"/>
      <c r="CL5" s="20"/>
    </row>
    <row r="6" s="21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6"/>
      <c r="AR6" s="6"/>
      <c r="AS6" s="7"/>
      <c r="AT6" s="6"/>
      <c r="AU6" s="6"/>
      <c r="AV6" s="7"/>
      <c r="AW6" s="6"/>
      <c r="AX6" s="6"/>
      <c r="AY6" s="6"/>
      <c r="AZ6" s="6"/>
      <c r="BA6" s="7"/>
      <c r="BB6" s="6"/>
      <c r="BC6" s="6"/>
      <c r="BD6" s="6"/>
      <c r="BE6" s="6"/>
      <c r="BF6" s="6"/>
      <c r="BG6" s="7"/>
      <c r="BH6" s="6"/>
      <c r="BI6" s="6"/>
      <c r="BJ6" s="7"/>
      <c r="BK6" s="7"/>
      <c r="BL6" s="7"/>
      <c r="BM6" s="7"/>
      <c r="BN6" s="7"/>
      <c r="BO6" s="6"/>
      <c r="BP6" s="6"/>
      <c r="BQ6" s="6"/>
      <c r="BR6" s="6"/>
      <c r="BS6" s="6"/>
      <c r="BT6" s="6"/>
      <c r="BU6" s="6"/>
    </row>
    <row r="7" s="21" customFormat="true" ht="11.1" hidden="false" customHeight="true" outlineLevel="0" collapsed="false">
      <c r="A7" s="6"/>
      <c r="B7" s="7"/>
      <c r="C7" s="7"/>
      <c r="D7" s="7"/>
      <c r="E7" s="7" t="s">
        <v>15</v>
      </c>
      <c r="F7" s="7"/>
      <c r="G7" s="7"/>
      <c r="H7" s="7"/>
      <c r="I7" s="7" t="s">
        <v>16</v>
      </c>
      <c r="J7" s="7"/>
      <c r="K7" s="7" t="s">
        <v>17</v>
      </c>
      <c r="L7" s="7"/>
      <c r="M7" s="7" t="s">
        <v>16</v>
      </c>
      <c r="N7" s="7"/>
      <c r="O7" s="7" t="s">
        <v>18</v>
      </c>
      <c r="P7" s="7"/>
      <c r="Q7" s="7" t="s">
        <v>19</v>
      </c>
      <c r="R7" s="7"/>
      <c r="S7" s="7" t="s">
        <v>15</v>
      </c>
      <c r="T7" s="7"/>
      <c r="U7" s="7"/>
      <c r="V7" s="7"/>
      <c r="W7" s="7" t="s">
        <v>20</v>
      </c>
      <c r="X7" s="7" t="s">
        <v>15</v>
      </c>
      <c r="Y7" s="7"/>
      <c r="Z7" s="7"/>
      <c r="AA7" s="7"/>
      <c r="AB7" s="7" t="s">
        <v>20</v>
      </c>
      <c r="AC7" s="7" t="s">
        <v>15</v>
      </c>
      <c r="AD7" s="7"/>
      <c r="AE7" s="7"/>
      <c r="AF7" s="7"/>
      <c r="AG7" s="7" t="s">
        <v>20</v>
      </c>
      <c r="AH7" s="7"/>
      <c r="AI7" s="7" t="s">
        <v>15</v>
      </c>
      <c r="AJ7" s="7"/>
      <c r="AK7" s="7"/>
      <c r="AL7" s="7"/>
      <c r="AM7" s="7" t="s">
        <v>20</v>
      </c>
      <c r="AN7" s="7" t="s">
        <v>15</v>
      </c>
      <c r="AO7" s="7"/>
      <c r="AP7" s="7" t="s">
        <v>20</v>
      </c>
      <c r="AQ7" s="7"/>
      <c r="AR7" s="8" t="s">
        <v>21</v>
      </c>
      <c r="AS7" s="7"/>
      <c r="AT7" s="8" t="s">
        <v>20</v>
      </c>
      <c r="AU7" s="8" t="s">
        <v>21</v>
      </c>
      <c r="AV7" s="7"/>
      <c r="AW7" s="8" t="s">
        <v>20</v>
      </c>
      <c r="AX7" s="7"/>
      <c r="AY7" s="8" t="s">
        <v>21</v>
      </c>
      <c r="AZ7" s="7"/>
      <c r="BA7" s="7"/>
      <c r="BB7" s="7"/>
      <c r="BC7" s="8" t="s">
        <v>20</v>
      </c>
      <c r="BD7" s="7"/>
      <c r="BE7" s="8" t="s">
        <v>21</v>
      </c>
      <c r="BF7" s="7"/>
      <c r="BG7" s="7"/>
      <c r="BH7" s="7"/>
      <c r="BI7" s="8" t="s">
        <v>20</v>
      </c>
      <c r="BJ7" s="8" t="s">
        <v>21</v>
      </c>
      <c r="BK7" s="7"/>
      <c r="BL7" s="7"/>
      <c r="BM7" s="7"/>
      <c r="BN7" s="8" t="s">
        <v>20</v>
      </c>
      <c r="BO7" s="6"/>
      <c r="BP7" s="8" t="s">
        <v>21</v>
      </c>
      <c r="BQ7" s="7"/>
      <c r="BR7" s="7"/>
      <c r="BS7" s="7"/>
      <c r="BT7" s="8" t="s">
        <v>20</v>
      </c>
      <c r="BU7" s="6"/>
      <c r="BV7" s="8" t="s">
        <v>21</v>
      </c>
      <c r="BZ7" s="8" t="s">
        <v>20</v>
      </c>
      <c r="CB7" s="8" t="s">
        <v>21</v>
      </c>
      <c r="CF7" s="8" t="s">
        <v>20</v>
      </c>
      <c r="CH7" s="8" t="s">
        <v>21</v>
      </c>
      <c r="CL7" s="8" t="s">
        <v>20</v>
      </c>
    </row>
    <row r="8" s="21" customFormat="true" ht="14.25" hidden="false" customHeight="true" outlineLevel="0" collapsed="false">
      <c r="A8" s="7" t="s">
        <v>22</v>
      </c>
      <c r="B8" s="7"/>
      <c r="C8" s="7"/>
      <c r="D8" s="7"/>
      <c r="E8" s="8" t="s">
        <v>23</v>
      </c>
      <c r="F8" s="7"/>
      <c r="G8" s="8" t="s">
        <v>24</v>
      </c>
      <c r="H8" s="7"/>
      <c r="I8" s="7" t="s">
        <v>25</v>
      </c>
      <c r="J8" s="7"/>
      <c r="K8" s="8" t="s">
        <v>26</v>
      </c>
      <c r="L8" s="8" t="s">
        <v>24</v>
      </c>
      <c r="M8" s="7" t="s">
        <v>25</v>
      </c>
      <c r="N8" s="7"/>
      <c r="O8" s="8" t="s">
        <v>27</v>
      </c>
      <c r="P8" s="8" t="s">
        <v>24</v>
      </c>
      <c r="Q8" s="7" t="s">
        <v>28</v>
      </c>
      <c r="R8" s="7"/>
      <c r="S8" s="8" t="s">
        <v>27</v>
      </c>
      <c r="T8" s="7"/>
      <c r="U8" s="8" t="s">
        <v>24</v>
      </c>
      <c r="V8" s="7"/>
      <c r="W8" s="7" t="s">
        <v>29</v>
      </c>
      <c r="X8" s="8" t="s">
        <v>27</v>
      </c>
      <c r="Y8" s="7"/>
      <c r="Z8" s="8" t="s">
        <v>24</v>
      </c>
      <c r="AA8" s="7"/>
      <c r="AB8" s="7" t="s">
        <v>29</v>
      </c>
      <c r="AC8" s="8" t="s">
        <v>27</v>
      </c>
      <c r="AD8" s="7"/>
      <c r="AE8" s="8" t="s">
        <v>24</v>
      </c>
      <c r="AF8" s="7"/>
      <c r="AG8" s="7" t="s">
        <v>29</v>
      </c>
      <c r="AH8" s="7"/>
      <c r="AI8" s="8" t="s">
        <v>27</v>
      </c>
      <c r="AJ8" s="7"/>
      <c r="AK8" s="8" t="s">
        <v>24</v>
      </c>
      <c r="AL8" s="7"/>
      <c r="AM8" s="7" t="s">
        <v>29</v>
      </c>
      <c r="AN8" s="24" t="s">
        <v>27</v>
      </c>
      <c r="AO8" s="24" t="s">
        <v>24</v>
      </c>
      <c r="AP8" s="25" t="s">
        <v>29</v>
      </c>
      <c r="AQ8" s="25"/>
      <c r="AR8" s="24" t="s">
        <v>30</v>
      </c>
      <c r="AS8" s="24" t="s">
        <v>24</v>
      </c>
      <c r="AT8" s="24" t="s">
        <v>31</v>
      </c>
      <c r="AU8" s="24" t="s">
        <v>30</v>
      </c>
      <c r="AV8" s="24" t="s">
        <v>24</v>
      </c>
      <c r="AW8" s="24" t="s">
        <v>31</v>
      </c>
      <c r="AX8" s="25"/>
      <c r="AY8" s="24" t="s">
        <v>30</v>
      </c>
      <c r="AZ8" s="25"/>
      <c r="BA8" s="24" t="s">
        <v>24</v>
      </c>
      <c r="BB8" s="25"/>
      <c r="BC8" s="24" t="s">
        <v>31</v>
      </c>
      <c r="BD8" s="25"/>
      <c r="BE8" s="24" t="s">
        <v>30</v>
      </c>
      <c r="BF8" s="25"/>
      <c r="BG8" s="24" t="s">
        <v>24</v>
      </c>
      <c r="BH8" s="25"/>
      <c r="BI8" s="24" t="s">
        <v>31</v>
      </c>
      <c r="BJ8" s="24" t="s">
        <v>30</v>
      </c>
      <c r="BK8" s="25"/>
      <c r="BL8" s="24" t="s">
        <v>24</v>
      </c>
      <c r="BM8" s="25"/>
      <c r="BN8" s="24" t="s">
        <v>31</v>
      </c>
      <c r="BO8" s="6"/>
      <c r="BP8" s="24" t="s">
        <v>30</v>
      </c>
      <c r="BQ8" s="25"/>
      <c r="BR8" s="24" t="s">
        <v>24</v>
      </c>
      <c r="BS8" s="25"/>
      <c r="BT8" s="24" t="s">
        <v>31</v>
      </c>
      <c r="BU8" s="6"/>
      <c r="BV8" s="24" t="s">
        <v>30</v>
      </c>
      <c r="BX8" s="24" t="s">
        <v>24</v>
      </c>
      <c r="BZ8" s="24" t="s">
        <v>31</v>
      </c>
      <c r="CB8" s="24" t="s">
        <v>30</v>
      </c>
      <c r="CD8" s="24" t="s">
        <v>24</v>
      </c>
      <c r="CF8" s="24" t="s">
        <v>31</v>
      </c>
      <c r="CH8" s="24" t="s">
        <v>30</v>
      </c>
      <c r="CJ8" s="24" t="s">
        <v>24</v>
      </c>
      <c r="CL8" s="24" t="s">
        <v>31</v>
      </c>
    </row>
    <row r="9" customFormat="false" ht="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s">
        <v>32</v>
      </c>
      <c r="Y9" s="5"/>
      <c r="Z9" s="5"/>
      <c r="AA9" s="5"/>
      <c r="AB9" s="5"/>
      <c r="AC9" s="5" t="s">
        <v>32</v>
      </c>
      <c r="AD9" s="5"/>
      <c r="AE9" s="5"/>
      <c r="AF9" s="5"/>
      <c r="AG9" s="5"/>
      <c r="AH9" s="5"/>
      <c r="AI9" s="5" t="s">
        <v>32</v>
      </c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21" customFormat="true" ht="14.25" hidden="false" customHeight="true" outlineLevel="0" collapsed="false">
      <c r="A10" s="16" t="s">
        <v>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20"/>
      <c r="CM10" s="19"/>
    </row>
    <row r="11" customFormat="false" ht="14.1" hidden="false" customHeight="true" outlineLevel="0" collapsed="false">
      <c r="A11" s="4"/>
      <c r="B11" s="4" t="s">
        <v>34</v>
      </c>
      <c r="C11" s="4"/>
      <c r="D11" s="4"/>
      <c r="E11" s="4" t="n">
        <v>771</v>
      </c>
      <c r="F11" s="4"/>
      <c r="G11" s="4" t="n">
        <v>925144</v>
      </c>
      <c r="H11" s="4"/>
      <c r="I11" s="4" t="n">
        <f aca="false">G11/+E11</f>
        <v>1199.92736705577</v>
      </c>
      <c r="J11" s="4"/>
      <c r="K11" s="4" t="n">
        <v>828</v>
      </c>
      <c r="L11" s="4" t="n">
        <v>931593</v>
      </c>
      <c r="M11" s="4" t="n">
        <f aca="false">L11/K11</f>
        <v>1125.11231884058</v>
      </c>
      <c r="N11" s="4"/>
      <c r="O11" s="4" t="n">
        <v>791</v>
      </c>
      <c r="P11" s="4" t="n">
        <v>910963</v>
      </c>
      <c r="Q11" s="4" t="n">
        <f aca="false">P11/O11</f>
        <v>1151.65992414665</v>
      </c>
      <c r="R11" s="4"/>
      <c r="S11" s="4" t="n">
        <v>712</v>
      </c>
      <c r="T11" s="4"/>
      <c r="U11" s="4" t="n">
        <v>1190422</v>
      </c>
      <c r="V11" s="4"/>
      <c r="W11" s="4" t="n">
        <f aca="false">U11/+S11</f>
        <v>1671.94101123596</v>
      </c>
      <c r="X11" s="4" t="n">
        <f aca="false">246+429</f>
        <v>675</v>
      </c>
      <c r="Y11" s="4"/>
      <c r="Z11" s="4" t="n">
        <f aca="false">466531+798386</f>
        <v>1264917</v>
      </c>
      <c r="AA11" s="4"/>
      <c r="AB11" s="4" t="n">
        <f aca="false">Z11/+X11</f>
        <v>1873.95111111111</v>
      </c>
      <c r="AC11" s="4" t="n">
        <v>665</v>
      </c>
      <c r="AD11" s="4"/>
      <c r="AE11" s="4" t="n">
        <v>984117</v>
      </c>
      <c r="AF11" s="4"/>
      <c r="AG11" s="4" t="n">
        <f aca="false">AE11/+AC11</f>
        <v>1479.87518796992</v>
      </c>
      <c r="AH11" s="4"/>
      <c r="AI11" s="4" t="n">
        <v>807</v>
      </c>
      <c r="AJ11" s="4"/>
      <c r="AK11" s="4" t="n">
        <v>1447630</v>
      </c>
      <c r="AL11" s="4"/>
      <c r="AM11" s="4" t="n">
        <f aca="false">AK11/+AI11</f>
        <v>1793.84138785626</v>
      </c>
      <c r="AN11" s="4" t="n">
        <v>871</v>
      </c>
      <c r="AO11" s="4" t="n">
        <v>1480821</v>
      </c>
      <c r="AP11" s="4" t="n">
        <f aca="false">AO11/+AN11</f>
        <v>1700.13892078071</v>
      </c>
      <c r="AQ11" s="4"/>
      <c r="AR11" s="4" t="n">
        <v>966</v>
      </c>
      <c r="AS11" s="4" t="n">
        <v>1604091</v>
      </c>
      <c r="AT11" s="4" t="n">
        <f aca="false">AS11/+AR11</f>
        <v>1660.54968944099</v>
      </c>
      <c r="AU11" s="4" t="n">
        <v>1062</v>
      </c>
      <c r="AV11" s="4" t="n">
        <v>1856685</v>
      </c>
      <c r="AW11" s="4" t="n">
        <v>1748</v>
      </c>
      <c r="AX11" s="4"/>
      <c r="AY11" s="4" t="n">
        <v>1123</v>
      </c>
      <c r="AZ11" s="4"/>
      <c r="BA11" s="4" t="n">
        <v>2126605</v>
      </c>
      <c r="BB11" s="4"/>
      <c r="BC11" s="4" t="n">
        <v>1894</v>
      </c>
      <c r="BD11" s="4"/>
      <c r="BE11" s="4" t="n">
        <v>1121</v>
      </c>
      <c r="BF11" s="4"/>
      <c r="BG11" s="4" t="n">
        <v>2096917</v>
      </c>
      <c r="BH11" s="4"/>
      <c r="BI11" s="4" t="n">
        <v>1871</v>
      </c>
      <c r="BJ11" s="4" t="n">
        <v>1218</v>
      </c>
      <c r="BK11" s="4"/>
      <c r="BL11" s="4" t="n">
        <v>2379745</v>
      </c>
      <c r="BM11" s="4"/>
      <c r="BN11" s="4" t="n">
        <v>1954</v>
      </c>
      <c r="BO11" s="4"/>
      <c r="BP11" s="4" t="n">
        <v>1397</v>
      </c>
      <c r="BQ11" s="4"/>
      <c r="BR11" s="4" t="n">
        <v>3174535</v>
      </c>
      <c r="BS11" s="4"/>
      <c r="BT11" s="4" t="n">
        <v>2272</v>
      </c>
      <c r="BU11" s="4"/>
      <c r="BV11" s="1" t="n">
        <v>2324</v>
      </c>
      <c r="BX11" s="1" t="n">
        <v>8128971</v>
      </c>
      <c r="BZ11" s="1" t="n">
        <v>3497</v>
      </c>
      <c r="CB11" s="1" t="n">
        <v>2427</v>
      </c>
      <c r="CD11" s="1" t="n">
        <v>8932718</v>
      </c>
      <c r="CF11" s="1" t="n">
        <v>3681</v>
      </c>
      <c r="CH11" s="1" t="n">
        <v>2640</v>
      </c>
      <c r="CJ11" s="1" t="n">
        <v>9652282</v>
      </c>
      <c r="CL11" s="1" t="n">
        <v>3656</v>
      </c>
    </row>
    <row r="12" customFormat="false" ht="14.1" hidden="false" customHeight="true" outlineLevel="0" collapsed="false">
      <c r="A12" s="4"/>
      <c r="B12" s="4" t="s">
        <v>35</v>
      </c>
      <c r="C12" s="4"/>
      <c r="D12" s="4"/>
      <c r="E12" s="4" t="n">
        <v>475</v>
      </c>
      <c r="F12" s="4"/>
      <c r="G12" s="4" t="n">
        <v>611368</v>
      </c>
      <c r="H12" s="4"/>
      <c r="I12" s="4" t="n">
        <f aca="false">G12/+E12</f>
        <v>1287.09052631579</v>
      </c>
      <c r="J12" s="4"/>
      <c r="K12" s="4" t="n">
        <v>553</v>
      </c>
      <c r="L12" s="4" t="n">
        <v>1068701</v>
      </c>
      <c r="M12" s="4" t="n">
        <f aca="false">L12/K12</f>
        <v>1932.55153707052</v>
      </c>
      <c r="N12" s="4"/>
      <c r="O12" s="4" t="n">
        <v>607</v>
      </c>
      <c r="P12" s="4" t="n">
        <v>1282187</v>
      </c>
      <c r="Q12" s="4" t="n">
        <f aca="false">P12/O12</f>
        <v>2112.33443163097</v>
      </c>
      <c r="R12" s="4"/>
      <c r="S12" s="4" t="n">
        <v>605</v>
      </c>
      <c r="T12" s="4"/>
      <c r="U12" s="4" t="n">
        <v>1527263</v>
      </c>
      <c r="V12" s="4"/>
      <c r="W12" s="4" t="n">
        <f aca="false">U12/+S12</f>
        <v>2524.40165289256</v>
      </c>
      <c r="X12" s="4" t="n">
        <f aca="false">214+379</f>
        <v>593</v>
      </c>
      <c r="Y12" s="4"/>
      <c r="Z12" s="4" t="n">
        <f aca="false">566853+922055</f>
        <v>1488908</v>
      </c>
      <c r="AA12" s="4"/>
      <c r="AB12" s="4" t="n">
        <f aca="false">Z12/+X12</f>
        <v>2510.80607082631</v>
      </c>
      <c r="AC12" s="4" t="n">
        <v>552</v>
      </c>
      <c r="AD12" s="4"/>
      <c r="AE12" s="4" t="n">
        <v>1574700</v>
      </c>
      <c r="AF12" s="4"/>
      <c r="AG12" s="4" t="n">
        <f aca="false">AE12/+AC12</f>
        <v>2852.71739130435</v>
      </c>
      <c r="AH12" s="4"/>
      <c r="AI12" s="4" t="n">
        <v>615</v>
      </c>
      <c r="AJ12" s="4"/>
      <c r="AK12" s="4" t="n">
        <v>1815352</v>
      </c>
      <c r="AL12" s="4"/>
      <c r="AM12" s="4" t="n">
        <f aca="false">AK12/+AI12</f>
        <v>2951.7918699187</v>
      </c>
      <c r="AN12" s="4" t="n">
        <v>729</v>
      </c>
      <c r="AO12" s="4" t="n">
        <v>2417763</v>
      </c>
      <c r="AP12" s="4" t="n">
        <f aca="false">AO12/+AN12</f>
        <v>3316.54732510288</v>
      </c>
      <c r="AQ12" s="4"/>
      <c r="AR12" s="4" t="n">
        <v>805</v>
      </c>
      <c r="AS12" s="4" t="n">
        <v>2570028</v>
      </c>
      <c r="AT12" s="4" t="n">
        <f aca="false">AS12/+AR12</f>
        <v>3192.58136645963</v>
      </c>
      <c r="AU12" s="4" t="n">
        <v>880</v>
      </c>
      <c r="AV12" s="4" t="n">
        <v>3113381</v>
      </c>
      <c r="AW12" s="4" t="n">
        <v>3538</v>
      </c>
      <c r="AX12" s="4"/>
      <c r="AY12" s="4" t="n">
        <v>905</v>
      </c>
      <c r="AZ12" s="4"/>
      <c r="BA12" s="4" t="n">
        <v>3270510</v>
      </c>
      <c r="BB12" s="4"/>
      <c r="BC12" s="4" t="n">
        <v>3614</v>
      </c>
      <c r="BD12" s="4"/>
      <c r="BE12" s="4" t="n">
        <v>1065</v>
      </c>
      <c r="BF12" s="4"/>
      <c r="BG12" s="4" t="n">
        <v>4494561</v>
      </c>
      <c r="BH12" s="4"/>
      <c r="BI12" s="4" t="n">
        <v>4220</v>
      </c>
      <c r="BJ12" s="4" t="n">
        <v>1182</v>
      </c>
      <c r="BK12" s="4"/>
      <c r="BL12" s="4" t="n">
        <v>5534408</v>
      </c>
      <c r="BM12" s="4"/>
      <c r="BN12" s="4" t="n">
        <v>4682</v>
      </c>
      <c r="BO12" s="4"/>
      <c r="BP12" s="4" t="n">
        <v>1450</v>
      </c>
      <c r="BQ12" s="4"/>
      <c r="BR12" s="4" t="n">
        <v>7287875</v>
      </c>
      <c r="BS12" s="4"/>
      <c r="BT12" s="4" t="n">
        <v>5026</v>
      </c>
      <c r="BU12" s="4"/>
      <c r="BV12" s="1" t="n">
        <v>2577</v>
      </c>
      <c r="BX12" s="1" t="n">
        <v>13708437</v>
      </c>
      <c r="BZ12" s="1" t="n">
        <v>5319</v>
      </c>
      <c r="CB12" s="1" t="n">
        <v>2675</v>
      </c>
      <c r="CD12" s="1" t="n">
        <v>15151436</v>
      </c>
      <c r="CF12" s="1" t="n">
        <v>5664</v>
      </c>
      <c r="CH12" s="1" t="n">
        <v>3159</v>
      </c>
      <c r="CJ12" s="1" t="n">
        <v>21820826</v>
      </c>
      <c r="CL12" s="1" t="n">
        <v>6908</v>
      </c>
    </row>
    <row r="13" customFormat="false" ht="14.1" hidden="false" customHeight="true" outlineLevel="0" collapsed="false">
      <c r="A13" s="4"/>
      <c r="B13" s="4" t="s">
        <v>36</v>
      </c>
      <c r="C13" s="4"/>
      <c r="D13" s="4"/>
      <c r="E13" s="4" t="n">
        <v>274</v>
      </c>
      <c r="F13" s="4"/>
      <c r="G13" s="4" t="n">
        <v>1037136</v>
      </c>
      <c r="H13" s="4"/>
      <c r="I13" s="4" t="n">
        <f aca="false">G13/+E13</f>
        <v>3785.16788321168</v>
      </c>
      <c r="J13" s="4"/>
      <c r="K13" s="4" t="n">
        <v>293</v>
      </c>
      <c r="L13" s="4" t="n">
        <v>608093</v>
      </c>
      <c r="M13" s="4" t="n">
        <f aca="false">L13/K13</f>
        <v>2075.40273037543</v>
      </c>
      <c r="N13" s="4"/>
      <c r="O13" s="4" t="n">
        <v>293</v>
      </c>
      <c r="P13" s="4" t="n">
        <v>547375</v>
      </c>
      <c r="Q13" s="4" t="n">
        <f aca="false">P13/O13</f>
        <v>1868.17406143345</v>
      </c>
      <c r="R13" s="4"/>
      <c r="S13" s="4" t="n">
        <v>261</v>
      </c>
      <c r="T13" s="4"/>
      <c r="U13" s="4" t="n">
        <v>676653</v>
      </c>
      <c r="V13" s="4"/>
      <c r="W13" s="4" t="n">
        <f aca="false">U13/+S13</f>
        <v>2592.54022988506</v>
      </c>
      <c r="X13" s="4" t="n">
        <f aca="false">158+137</f>
        <v>295</v>
      </c>
      <c r="Y13" s="4"/>
      <c r="Z13" s="4" t="n">
        <v>828094</v>
      </c>
      <c r="AA13" s="4"/>
      <c r="AB13" s="4" t="n">
        <f aca="false">Z13/+X13</f>
        <v>2807.09830508475</v>
      </c>
      <c r="AC13" s="4" t="n">
        <v>310</v>
      </c>
      <c r="AD13" s="4"/>
      <c r="AE13" s="4" t="n">
        <v>866303</v>
      </c>
      <c r="AF13" s="4"/>
      <c r="AG13" s="4" t="n">
        <f aca="false">AE13/+AC13</f>
        <v>2794.52580645161</v>
      </c>
      <c r="AH13" s="4"/>
      <c r="AI13" s="4" t="n">
        <v>381</v>
      </c>
      <c r="AJ13" s="4"/>
      <c r="AK13" s="4" t="n">
        <v>1034388</v>
      </c>
      <c r="AL13" s="4"/>
      <c r="AM13" s="4" t="n">
        <f aca="false">AK13/+AI13</f>
        <v>2714.92913385827</v>
      </c>
      <c r="AN13" s="4" t="n">
        <v>426</v>
      </c>
      <c r="AO13" s="4" t="n">
        <v>1135935</v>
      </c>
      <c r="AP13" s="4" t="n">
        <f aca="false">AO13/+AN13</f>
        <v>2666.51408450704</v>
      </c>
      <c r="AQ13" s="4"/>
      <c r="AR13" s="4" t="n">
        <v>471</v>
      </c>
      <c r="AS13" s="4" t="n">
        <v>1215114</v>
      </c>
      <c r="AT13" s="4" t="n">
        <f aca="false">AS13/+AR13</f>
        <v>2579.85987261147</v>
      </c>
      <c r="AU13" s="4" t="n">
        <v>543</v>
      </c>
      <c r="AV13" s="4" t="n">
        <v>1509442</v>
      </c>
      <c r="AW13" s="4" t="n">
        <v>2780</v>
      </c>
      <c r="AX13" s="4"/>
      <c r="AY13" s="4" t="n">
        <v>563</v>
      </c>
      <c r="AZ13" s="4"/>
      <c r="BA13" s="4" t="n">
        <v>1770164</v>
      </c>
      <c r="BB13" s="4"/>
      <c r="BC13" s="4" t="n">
        <v>3144</v>
      </c>
      <c r="BD13" s="4"/>
      <c r="BE13" s="4" t="n">
        <v>552</v>
      </c>
      <c r="BF13" s="4"/>
      <c r="BG13" s="4" t="n">
        <v>1853184</v>
      </c>
      <c r="BH13" s="4"/>
      <c r="BI13" s="4" t="n">
        <v>3357</v>
      </c>
      <c r="BJ13" s="4" t="n">
        <v>624</v>
      </c>
      <c r="BK13" s="4"/>
      <c r="BL13" s="4" t="n">
        <v>2065751</v>
      </c>
      <c r="BM13" s="4"/>
      <c r="BN13" s="4" t="n">
        <v>3310</v>
      </c>
      <c r="BO13" s="4"/>
      <c r="BP13" s="4" t="n">
        <v>652</v>
      </c>
      <c r="BQ13" s="4"/>
      <c r="BR13" s="4" t="n">
        <v>2034270</v>
      </c>
      <c r="BS13" s="4"/>
      <c r="BT13" s="4" t="n">
        <v>3120</v>
      </c>
      <c r="BU13" s="4"/>
      <c r="BV13" s="1" t="n">
        <v>892</v>
      </c>
      <c r="BX13" s="1" t="n">
        <v>3397184</v>
      </c>
      <c r="BZ13" s="1" t="n">
        <v>3809</v>
      </c>
      <c r="CB13" s="1" t="n">
        <v>910</v>
      </c>
      <c r="CD13" s="1" t="n">
        <v>3190278</v>
      </c>
      <c r="CF13" s="1" t="n">
        <v>3506</v>
      </c>
      <c r="CH13" s="1" t="n">
        <v>870</v>
      </c>
      <c r="CJ13" s="1" t="n">
        <v>3068715</v>
      </c>
      <c r="CL13" s="1" t="n">
        <v>3527</v>
      </c>
    </row>
    <row r="14" customFormat="false" ht="14.1" hidden="false" customHeight="true" outlineLevel="0" collapsed="false">
      <c r="A14" s="4"/>
      <c r="B14" s="4" t="s">
        <v>37</v>
      </c>
      <c r="C14" s="4"/>
      <c r="D14" s="4"/>
      <c r="E14" s="4" t="n">
        <v>484</v>
      </c>
      <c r="F14" s="4"/>
      <c r="G14" s="4" t="n">
        <v>892809</v>
      </c>
      <c r="H14" s="4"/>
      <c r="I14" s="4" t="n">
        <f aca="false">G14/+E14</f>
        <v>1844.64669421488</v>
      </c>
      <c r="J14" s="4"/>
      <c r="K14" s="4" t="n">
        <v>431</v>
      </c>
      <c r="L14" s="4" t="n">
        <v>850325</v>
      </c>
      <c r="M14" s="4" t="n">
        <f aca="false">L14/K14</f>
        <v>1972.91183294664</v>
      </c>
      <c r="N14" s="4"/>
      <c r="O14" s="4" t="n">
        <v>331</v>
      </c>
      <c r="P14" s="4" t="n">
        <v>813663</v>
      </c>
      <c r="Q14" s="4" t="n">
        <f aca="false">P14/O14</f>
        <v>2458.19637462236</v>
      </c>
      <c r="R14" s="4"/>
      <c r="S14" s="4" t="n">
        <v>275</v>
      </c>
      <c r="T14" s="4"/>
      <c r="U14" s="4" t="n">
        <v>654943</v>
      </c>
      <c r="V14" s="4"/>
      <c r="W14" s="4" t="n">
        <f aca="false">U14/+S14</f>
        <v>2381.61090909091</v>
      </c>
      <c r="X14" s="4" t="n">
        <f aca="false">96+195</f>
        <v>291</v>
      </c>
      <c r="Y14" s="4"/>
      <c r="Z14" s="4" t="n">
        <f aca="false">215282+426846</f>
        <v>642128</v>
      </c>
      <c r="AA14" s="4"/>
      <c r="AB14" s="4" t="n">
        <f aca="false">Z14/+X14</f>
        <v>2206.62542955326</v>
      </c>
      <c r="AC14" s="4" t="n">
        <v>252</v>
      </c>
      <c r="AD14" s="4"/>
      <c r="AE14" s="4" t="n">
        <v>619366</v>
      </c>
      <c r="AF14" s="4"/>
      <c r="AG14" s="4" t="n">
        <f aca="false">AE14/+AC14</f>
        <v>2457.80158730159</v>
      </c>
      <c r="AH14" s="4"/>
      <c r="AI14" s="4" t="n">
        <v>307</v>
      </c>
      <c r="AJ14" s="4"/>
      <c r="AK14" s="4" t="n">
        <v>798390</v>
      </c>
      <c r="AL14" s="4"/>
      <c r="AM14" s="4" t="n">
        <f aca="false">AK14/+AI14</f>
        <v>2600.61889250814</v>
      </c>
      <c r="AN14" s="4" t="n">
        <v>341</v>
      </c>
      <c r="AO14" s="4" t="n">
        <v>828301</v>
      </c>
      <c r="AP14" s="4" t="n">
        <f aca="false">AO14/+AN14</f>
        <v>2429.03519061584</v>
      </c>
      <c r="AQ14" s="4"/>
      <c r="AR14" s="4" t="n">
        <v>328</v>
      </c>
      <c r="AS14" s="4" t="n">
        <v>746417</v>
      </c>
      <c r="AT14" s="4" t="n">
        <f aca="false">AS14/+AR14</f>
        <v>2275.66158536585</v>
      </c>
      <c r="AU14" s="4" t="n">
        <v>362</v>
      </c>
      <c r="AV14" s="4" t="n">
        <v>907365</v>
      </c>
      <c r="AW14" s="4" t="n">
        <v>2507</v>
      </c>
      <c r="AX14" s="4"/>
      <c r="AY14" s="4" t="n">
        <v>334</v>
      </c>
      <c r="AZ14" s="4"/>
      <c r="BA14" s="4" t="n">
        <v>940461</v>
      </c>
      <c r="BB14" s="4"/>
      <c r="BC14" s="4" t="n">
        <v>2816</v>
      </c>
      <c r="BD14" s="4"/>
      <c r="BE14" s="4" t="n">
        <v>367</v>
      </c>
      <c r="BF14" s="4"/>
      <c r="BG14" s="4" t="n">
        <v>950644</v>
      </c>
      <c r="BH14" s="4"/>
      <c r="BI14" s="4" t="n">
        <v>2590</v>
      </c>
      <c r="BJ14" s="4" t="n">
        <v>391</v>
      </c>
      <c r="BK14" s="4"/>
      <c r="BL14" s="4" t="n">
        <v>888416</v>
      </c>
      <c r="BM14" s="4"/>
      <c r="BN14" s="4" t="n">
        <v>2785</v>
      </c>
      <c r="BO14" s="4"/>
      <c r="BP14" s="4" t="n">
        <v>427</v>
      </c>
      <c r="BQ14" s="4"/>
      <c r="BR14" s="4" t="n">
        <v>1035690</v>
      </c>
      <c r="BS14" s="4"/>
      <c r="BT14" s="4" t="n">
        <v>2426</v>
      </c>
      <c r="BU14" s="4"/>
      <c r="BV14" s="1" t="n">
        <v>373</v>
      </c>
      <c r="BX14" s="1" t="n">
        <v>1232125</v>
      </c>
      <c r="BZ14" s="1" t="n">
        <v>3303</v>
      </c>
      <c r="CB14" s="1" t="n">
        <v>681</v>
      </c>
      <c r="CD14" s="1" t="n">
        <v>1944619</v>
      </c>
      <c r="CF14" s="1" t="n">
        <v>2856</v>
      </c>
      <c r="CH14" s="1" t="n">
        <v>744</v>
      </c>
      <c r="CJ14" s="1" t="n">
        <v>2421398</v>
      </c>
      <c r="CL14" s="1" t="n">
        <v>3255</v>
      </c>
    </row>
    <row r="15" customFormat="false" ht="3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4.25" hidden="false" customHeight="true" outlineLevel="0" collapsed="false">
      <c r="A16" s="5" t="s">
        <v>38</v>
      </c>
      <c r="B16" s="5"/>
      <c r="C16" s="5"/>
      <c r="D16" s="5"/>
      <c r="E16" s="5" t="n">
        <v>1143</v>
      </c>
      <c r="F16" s="5"/>
      <c r="G16" s="5" t="n">
        <f aca="false">SUM(G11:G14)</f>
        <v>3466457</v>
      </c>
      <c r="H16" s="5"/>
      <c r="I16" s="5" t="n">
        <f aca="false">G16/+E16</f>
        <v>3032.77077865267</v>
      </c>
      <c r="J16" s="5"/>
      <c r="K16" s="5" t="n">
        <v>1235</v>
      </c>
      <c r="L16" s="5" t="n">
        <f aca="false">SUM(L11:L14)</f>
        <v>3458712</v>
      </c>
      <c r="M16" s="5" t="n">
        <f aca="false">L16/K16</f>
        <v>2800.57651821862</v>
      </c>
      <c r="N16" s="5"/>
      <c r="O16" s="5" t="n">
        <v>1220</v>
      </c>
      <c r="P16" s="5" t="n">
        <f aca="false">SUM(P11:P14)</f>
        <v>3554188</v>
      </c>
      <c r="Q16" s="5" t="n">
        <f aca="false">P16/O16</f>
        <v>2913.26885245902</v>
      </c>
      <c r="R16" s="5"/>
      <c r="S16" s="5" t="n">
        <v>1174</v>
      </c>
      <c r="T16" s="5"/>
      <c r="U16" s="5" t="n">
        <f aca="false">SUM(U11:U14)</f>
        <v>4049281</v>
      </c>
      <c r="V16" s="5"/>
      <c r="W16" s="5" t="n">
        <f aca="false">U16/+S16</f>
        <v>3449.13202725724</v>
      </c>
      <c r="X16" s="5" t="n">
        <f aca="false">437+661</f>
        <v>1098</v>
      </c>
      <c r="Y16" s="5"/>
      <c r="Z16" s="5" t="n">
        <f aca="false">SUM(Z11:Z14)</f>
        <v>4224047</v>
      </c>
      <c r="AA16" s="5"/>
      <c r="AB16" s="5" t="n">
        <f aca="false">Z16/+X16</f>
        <v>3847.03734061931</v>
      </c>
      <c r="AC16" s="5" t="n">
        <v>1056</v>
      </c>
      <c r="AD16" s="5"/>
      <c r="AE16" s="5" t="n">
        <f aca="false">SUM(AE11:AE14)</f>
        <v>4044486</v>
      </c>
      <c r="AF16" s="5"/>
      <c r="AG16" s="5" t="n">
        <f aca="false">AE16/+AC16</f>
        <v>3830.00568181818</v>
      </c>
      <c r="AH16" s="5"/>
      <c r="AI16" s="5" t="n">
        <v>1218</v>
      </c>
      <c r="AJ16" s="5"/>
      <c r="AK16" s="5" t="n">
        <f aca="false">SUM(AK11:AK14)</f>
        <v>5095760</v>
      </c>
      <c r="AL16" s="5"/>
      <c r="AM16" s="5" t="n">
        <f aca="false">AK16/+AI16</f>
        <v>4183.71100164204</v>
      </c>
      <c r="AN16" s="5" t="n">
        <v>1370</v>
      </c>
      <c r="AO16" s="5" t="n">
        <f aca="false">SUM(AO11:AO14)</f>
        <v>5862820</v>
      </c>
      <c r="AP16" s="5" t="n">
        <f aca="false">AO16/+AN16</f>
        <v>4279.43065693431</v>
      </c>
      <c r="AQ16" s="5"/>
      <c r="AR16" s="5" t="n">
        <v>1479</v>
      </c>
      <c r="AS16" s="5" t="n">
        <f aca="false">SUM(AS11:AS14)</f>
        <v>6135650</v>
      </c>
      <c r="AT16" s="5" t="n">
        <f aca="false">AS16/+AR16</f>
        <v>4148.51250845166</v>
      </c>
      <c r="AU16" s="5" t="n">
        <v>1655</v>
      </c>
      <c r="AV16" s="5" t="n">
        <f aca="false">SUM(AV11:AV14)</f>
        <v>7386873</v>
      </c>
      <c r="AW16" s="5" t="n">
        <f aca="false">AV16/+AU16</f>
        <v>4463.36737160121</v>
      </c>
      <c r="AX16" s="5"/>
      <c r="AY16" s="5" t="n">
        <v>1694</v>
      </c>
      <c r="AZ16" s="5"/>
      <c r="BA16" s="5" t="n">
        <f aca="false">SUM(BA11:BA14)</f>
        <v>8107740</v>
      </c>
      <c r="BB16" s="5"/>
      <c r="BC16" s="5" t="n">
        <f aca="false">BA16/+AY16</f>
        <v>4786.15112160567</v>
      </c>
      <c r="BD16" s="5"/>
      <c r="BE16" s="5" t="n">
        <v>1797</v>
      </c>
      <c r="BF16" s="5"/>
      <c r="BG16" s="5" t="n">
        <f aca="false">SUM(BG11:BG14)</f>
        <v>9395306</v>
      </c>
      <c r="BH16" s="5"/>
      <c r="BI16" s="5" t="n">
        <f aca="false">BG16/+BE16</f>
        <v>5228.32832498609</v>
      </c>
      <c r="BJ16" s="5" t="n">
        <v>1928</v>
      </c>
      <c r="BK16" s="5"/>
      <c r="BL16" s="5" t="n">
        <f aca="false">SUM(BL11:BL14)</f>
        <v>10868320</v>
      </c>
      <c r="BM16" s="5"/>
      <c r="BN16" s="5" t="n">
        <f aca="false">BL16/+BJ16</f>
        <v>5637.09543568465</v>
      </c>
      <c r="BO16" s="4"/>
      <c r="BP16" s="5" t="n">
        <v>2190</v>
      </c>
      <c r="BQ16" s="5"/>
      <c r="BR16" s="5" t="n">
        <f aca="false">SUM(BR11:BR14)</f>
        <v>13532370</v>
      </c>
      <c r="BS16" s="5"/>
      <c r="BT16" s="5" t="n">
        <f aca="false">BR16/+BP16</f>
        <v>6179.16438356164</v>
      </c>
      <c r="BU16" s="4"/>
      <c r="BV16" s="26" t="n">
        <v>3570</v>
      </c>
      <c r="BW16" s="26"/>
      <c r="BX16" s="26" t="n">
        <v>26466717</v>
      </c>
      <c r="BY16" s="26"/>
      <c r="BZ16" s="26" t="n">
        <v>7414</v>
      </c>
      <c r="CB16" s="26" t="n">
        <v>3822</v>
      </c>
      <c r="CC16" s="26"/>
      <c r="CD16" s="26" t="n">
        <v>29219051</v>
      </c>
      <c r="CE16" s="26"/>
      <c r="CF16" s="26" t="n">
        <v>7645</v>
      </c>
      <c r="CH16" s="26" t="n">
        <v>4042</v>
      </c>
      <c r="CI16" s="26"/>
      <c r="CJ16" s="26" t="n">
        <v>36963221</v>
      </c>
      <c r="CK16" s="26"/>
      <c r="CL16" s="26" t="n">
        <v>9145</v>
      </c>
    </row>
    <row r="17" customFormat="false" ht="11.1" hidden="false" customHeight="true" outlineLevel="0" collapsed="false">
      <c r="A17" s="4"/>
      <c r="B17" s="4"/>
      <c r="C17" s="4"/>
      <c r="D17" s="4"/>
      <c r="E17" s="4" t="n">
        <v>2731</v>
      </c>
      <c r="F17" s="4"/>
      <c r="G17" s="4"/>
      <c r="H17" s="4"/>
      <c r="I17" s="4"/>
      <c r="J17" s="4"/>
      <c r="K17" s="4" t="n">
        <v>2736</v>
      </c>
      <c r="L17" s="4"/>
      <c r="M17" s="4"/>
      <c r="N17" s="4"/>
      <c r="O17" s="4" t="n">
        <v>2739</v>
      </c>
      <c r="P17" s="4"/>
      <c r="Q17" s="4"/>
      <c r="R17" s="4"/>
      <c r="S17" s="4" t="n">
        <v>2440</v>
      </c>
      <c r="T17" s="4"/>
      <c r="U17" s="4"/>
      <c r="V17" s="4"/>
      <c r="W17" s="4"/>
      <c r="X17" s="4" t="n">
        <v>2199</v>
      </c>
      <c r="Y17" s="4"/>
      <c r="Z17" s="4"/>
      <c r="AA17" s="4"/>
      <c r="AB17" s="4"/>
      <c r="AC17" s="4" t="n">
        <v>2147</v>
      </c>
      <c r="AD17" s="4"/>
      <c r="AE17" s="4"/>
      <c r="AF17" s="4"/>
      <c r="AG17" s="4"/>
      <c r="AH17" s="4"/>
      <c r="AI17" s="4" t="n">
        <v>2188</v>
      </c>
      <c r="AJ17" s="4"/>
      <c r="AK17" s="4"/>
      <c r="AL17" s="4"/>
      <c r="AM17" s="4"/>
      <c r="AN17" s="4" t="n">
        <v>2421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7.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s="21" customFormat="true" ht="13.5" hidden="false" customHeight="true" outlineLevel="0" collapsed="false">
      <c r="A19" s="16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20"/>
      <c r="CM19" s="19"/>
    </row>
    <row r="20" customFormat="false" ht="14.1" hidden="false" customHeight="true" outlineLevel="0" collapsed="false">
      <c r="A20" s="4"/>
      <c r="B20" s="4" t="s">
        <v>34</v>
      </c>
      <c r="C20" s="4"/>
      <c r="D20" s="4"/>
      <c r="E20" s="4" t="n">
        <v>523</v>
      </c>
      <c r="F20" s="4"/>
      <c r="G20" s="4" t="n">
        <v>637092</v>
      </c>
      <c r="H20" s="4"/>
      <c r="I20" s="4" t="n">
        <f aca="false">G20/+E20</f>
        <v>1218.14913957935</v>
      </c>
      <c r="J20" s="4"/>
      <c r="K20" s="4" t="n">
        <v>677</v>
      </c>
      <c r="L20" s="4" t="n">
        <v>782270</v>
      </c>
      <c r="M20" s="4" t="n">
        <f aca="false">L20/K20</f>
        <v>1155.49483013294</v>
      </c>
      <c r="N20" s="4"/>
      <c r="O20" s="4" t="n">
        <v>738</v>
      </c>
      <c r="P20" s="4" t="n">
        <v>1969108</v>
      </c>
      <c r="Q20" s="4" t="n">
        <f aca="false">P20/O20</f>
        <v>2668.16802168022</v>
      </c>
      <c r="R20" s="4"/>
      <c r="S20" s="4" t="n">
        <v>962</v>
      </c>
      <c r="T20" s="4"/>
      <c r="U20" s="4" t="n">
        <v>1804454</v>
      </c>
      <c r="V20" s="4"/>
      <c r="W20" s="4" t="n">
        <f aca="false">U20/+S20</f>
        <v>1875.73180873181</v>
      </c>
      <c r="X20" s="4" t="n">
        <v>1050</v>
      </c>
      <c r="Y20" s="4"/>
      <c r="Z20" s="4" t="n">
        <v>2018913</v>
      </c>
      <c r="AA20" s="4"/>
      <c r="AB20" s="4" t="n">
        <v>1922</v>
      </c>
      <c r="AC20" s="4" t="n">
        <v>1095</v>
      </c>
      <c r="AD20" s="4"/>
      <c r="AE20" s="4" t="n">
        <v>1753427</v>
      </c>
      <c r="AF20" s="4"/>
      <c r="AG20" s="4" t="n">
        <f aca="false">AE20/+AC20</f>
        <v>1601.30319634703</v>
      </c>
      <c r="AH20" s="4"/>
      <c r="AI20" s="4" t="n">
        <v>1367</v>
      </c>
      <c r="AJ20" s="4"/>
      <c r="AK20" s="4" t="n">
        <v>2903045</v>
      </c>
      <c r="AL20" s="4"/>
      <c r="AM20" s="4" t="n">
        <f aca="false">AK20/+AI20</f>
        <v>2123.66130212143</v>
      </c>
      <c r="AN20" s="4" t="n">
        <v>1466</v>
      </c>
      <c r="AO20" s="4" t="n">
        <v>3200254</v>
      </c>
      <c r="AP20" s="4" t="n">
        <f aca="false">AO20/+AN20</f>
        <v>2182.98362892224</v>
      </c>
      <c r="AQ20" s="4"/>
      <c r="AR20" s="4" t="n">
        <v>1545</v>
      </c>
      <c r="AS20" s="4" t="n">
        <v>3176879</v>
      </c>
      <c r="AT20" s="4" t="n">
        <f aca="false">AS20/+AR20</f>
        <v>2056.23236245955</v>
      </c>
      <c r="AU20" s="4" t="n">
        <v>1609</v>
      </c>
      <c r="AV20" s="4" t="n">
        <v>3637915</v>
      </c>
      <c r="AW20" s="4" t="n">
        <v>2261</v>
      </c>
      <c r="AX20" s="4"/>
      <c r="AY20" s="4" t="n">
        <v>1811</v>
      </c>
      <c r="AZ20" s="4"/>
      <c r="BA20" s="4" t="n">
        <v>4305045</v>
      </c>
      <c r="BB20" s="4"/>
      <c r="BC20" s="4" t="n">
        <v>2377</v>
      </c>
      <c r="BD20" s="4"/>
      <c r="BE20" s="4" t="n">
        <v>2006</v>
      </c>
      <c r="BF20" s="4"/>
      <c r="BG20" s="4" t="n">
        <v>4654461</v>
      </c>
      <c r="BH20" s="4"/>
      <c r="BI20" s="4" t="n">
        <v>2320</v>
      </c>
      <c r="BJ20" s="4" t="n">
        <v>2197</v>
      </c>
      <c r="BK20" s="4"/>
      <c r="BL20" s="4" t="n">
        <v>5080564</v>
      </c>
      <c r="BM20" s="4"/>
      <c r="BN20" s="4" t="n">
        <v>2313</v>
      </c>
      <c r="BO20" s="4"/>
      <c r="BP20" s="4" t="n">
        <v>2303</v>
      </c>
      <c r="BQ20" s="4"/>
      <c r="BR20" s="4" t="n">
        <v>5840328</v>
      </c>
      <c r="BS20" s="4"/>
      <c r="BT20" s="4" t="n">
        <v>2536</v>
      </c>
      <c r="BU20" s="4"/>
      <c r="BV20" s="1" t="n">
        <v>2982</v>
      </c>
      <c r="BX20" s="1" t="n">
        <v>12089293</v>
      </c>
      <c r="BZ20" s="1" t="n">
        <v>4054</v>
      </c>
      <c r="CB20" s="1" t="n">
        <v>3293</v>
      </c>
      <c r="CD20" s="1" t="n">
        <v>13816832</v>
      </c>
      <c r="CF20" s="1" t="n">
        <v>4196</v>
      </c>
      <c r="CH20" s="1" t="n">
        <v>3652</v>
      </c>
      <c r="CJ20" s="1" t="n">
        <v>16020495</v>
      </c>
      <c r="CL20" s="1" t="n">
        <v>4387</v>
      </c>
    </row>
    <row r="21" customFormat="false" ht="14.1" hidden="false" customHeight="true" outlineLevel="0" collapsed="false">
      <c r="A21" s="4"/>
      <c r="B21" s="4" t="s">
        <v>35</v>
      </c>
      <c r="C21" s="4"/>
      <c r="D21" s="4"/>
      <c r="E21" s="4" t="n">
        <v>269</v>
      </c>
      <c r="F21" s="4"/>
      <c r="G21" s="4" t="n">
        <v>315154</v>
      </c>
      <c r="H21" s="4"/>
      <c r="I21" s="4" t="n">
        <f aca="false">G21/+E21</f>
        <v>1171.57620817844</v>
      </c>
      <c r="J21" s="4"/>
      <c r="K21" s="4" t="n">
        <v>362</v>
      </c>
      <c r="L21" s="4" t="n">
        <v>548689</v>
      </c>
      <c r="M21" s="4" t="n">
        <f aca="false">L21/K21</f>
        <v>1515.71546961326</v>
      </c>
      <c r="N21" s="4"/>
      <c r="O21" s="4" t="n">
        <v>478</v>
      </c>
      <c r="P21" s="4" t="n">
        <v>909571</v>
      </c>
      <c r="Q21" s="4" t="n">
        <f aca="false">P21/O21</f>
        <v>1902.86820083682</v>
      </c>
      <c r="R21" s="4"/>
      <c r="S21" s="4" t="n">
        <v>548</v>
      </c>
      <c r="T21" s="4"/>
      <c r="U21" s="4" t="n">
        <v>1225003</v>
      </c>
      <c r="V21" s="4"/>
      <c r="W21" s="4" t="n">
        <f aca="false">U21/+S21</f>
        <v>2235.40693430657</v>
      </c>
      <c r="X21" s="4" t="n">
        <v>560</v>
      </c>
      <c r="Y21" s="4"/>
      <c r="Z21" s="4" t="n">
        <v>1229704</v>
      </c>
      <c r="AA21" s="4"/>
      <c r="AB21" s="4" t="n">
        <v>2196</v>
      </c>
      <c r="AC21" s="4" t="n">
        <v>462</v>
      </c>
      <c r="AD21" s="4"/>
      <c r="AE21" s="4" t="n">
        <v>1129689</v>
      </c>
      <c r="AF21" s="4"/>
      <c r="AG21" s="4" t="n">
        <f aca="false">AE21/+AC21</f>
        <v>2445.21428571429</v>
      </c>
      <c r="AH21" s="4"/>
      <c r="AI21" s="4" t="n">
        <v>506</v>
      </c>
      <c r="AJ21" s="4"/>
      <c r="AK21" s="4" t="n">
        <v>1380211</v>
      </c>
      <c r="AL21" s="4"/>
      <c r="AM21" s="4" t="n">
        <f aca="false">AK21/+AI21</f>
        <v>2727.68972332016</v>
      </c>
      <c r="AN21" s="4" t="n">
        <v>633</v>
      </c>
      <c r="AO21" s="4" t="n">
        <v>1853227</v>
      </c>
      <c r="AP21" s="4" t="n">
        <f aca="false">AO21/+AN21</f>
        <v>2927.6887835703</v>
      </c>
      <c r="AQ21" s="4"/>
      <c r="AR21" s="4" t="n">
        <v>641</v>
      </c>
      <c r="AS21" s="4" t="n">
        <v>1969545</v>
      </c>
      <c r="AT21" s="4" t="n">
        <f aca="false">AS21/+AR21</f>
        <v>3072.61310452418</v>
      </c>
      <c r="AU21" s="4" t="n">
        <v>707</v>
      </c>
      <c r="AV21" s="4" t="n">
        <v>2258105</v>
      </c>
      <c r="AW21" s="4" t="n">
        <v>3194</v>
      </c>
      <c r="AX21" s="4"/>
      <c r="AY21" s="4" t="n">
        <v>756</v>
      </c>
      <c r="AZ21" s="4"/>
      <c r="BA21" s="4" t="n">
        <v>2688473</v>
      </c>
      <c r="BB21" s="4"/>
      <c r="BC21" s="4" t="n">
        <v>3556</v>
      </c>
      <c r="BD21" s="4"/>
      <c r="BE21" s="4" t="n">
        <v>965</v>
      </c>
      <c r="BF21" s="4"/>
      <c r="BG21" s="4" t="n">
        <v>3976364</v>
      </c>
      <c r="BH21" s="4"/>
      <c r="BI21" s="4" t="n">
        <v>4121</v>
      </c>
      <c r="BJ21" s="4" t="n">
        <v>1080</v>
      </c>
      <c r="BK21" s="4"/>
      <c r="BL21" s="4" t="n">
        <v>4956761</v>
      </c>
      <c r="BM21" s="4"/>
      <c r="BN21" s="4" t="n">
        <v>4590</v>
      </c>
      <c r="BO21" s="4"/>
      <c r="BP21" s="4" t="n">
        <v>1233</v>
      </c>
      <c r="BQ21" s="4"/>
      <c r="BR21" s="4" t="n">
        <v>6030521</v>
      </c>
      <c r="BS21" s="4"/>
      <c r="BT21" s="4" t="n">
        <v>4891</v>
      </c>
      <c r="BU21" s="4"/>
      <c r="BV21" s="1" t="n">
        <v>1786</v>
      </c>
      <c r="BX21" s="1" t="n">
        <v>10877625</v>
      </c>
      <c r="BZ21" s="1" t="n">
        <v>6090</v>
      </c>
      <c r="CB21" s="1" t="n">
        <v>1924</v>
      </c>
      <c r="CD21" s="1" t="n">
        <v>12602379</v>
      </c>
      <c r="CF21" s="1" t="n">
        <v>6550</v>
      </c>
      <c r="CH21" s="1" t="n">
        <v>2364</v>
      </c>
      <c r="CJ21" s="1" t="n">
        <v>18151460</v>
      </c>
      <c r="CL21" s="1" t="n">
        <v>7678</v>
      </c>
    </row>
    <row r="22" customFormat="false" ht="14.1" hidden="false" customHeight="true" outlineLevel="0" collapsed="false">
      <c r="A22" s="4"/>
      <c r="B22" s="4" t="s">
        <v>36</v>
      </c>
      <c r="C22" s="4"/>
      <c r="D22" s="4"/>
      <c r="E22" s="4" t="n">
        <v>64</v>
      </c>
      <c r="F22" s="4"/>
      <c r="G22" s="4" t="n">
        <v>116606</v>
      </c>
      <c r="H22" s="4"/>
      <c r="I22" s="4" t="n">
        <f aca="false">G22/+E22</f>
        <v>1821.96875</v>
      </c>
      <c r="J22" s="4"/>
      <c r="K22" s="4" t="n">
        <v>108</v>
      </c>
      <c r="L22" s="4" t="n">
        <v>107300</v>
      </c>
      <c r="M22" s="4" t="n">
        <f aca="false">L22/K22</f>
        <v>993.518518518519</v>
      </c>
      <c r="N22" s="4"/>
      <c r="O22" s="4" t="n">
        <v>105</v>
      </c>
      <c r="P22" s="4" t="n">
        <v>108096</v>
      </c>
      <c r="Q22" s="4" t="n">
        <f aca="false">P22/O22</f>
        <v>1029.48571428571</v>
      </c>
      <c r="R22" s="4"/>
      <c r="S22" s="4" t="n">
        <v>130</v>
      </c>
      <c r="T22" s="4"/>
      <c r="U22" s="4" t="n">
        <v>134683</v>
      </c>
      <c r="V22" s="4"/>
      <c r="W22" s="4" t="n">
        <f aca="false">U22/+S22</f>
        <v>1036.02307692308</v>
      </c>
      <c r="X22" s="4" t="n">
        <v>207</v>
      </c>
      <c r="Y22" s="4"/>
      <c r="Z22" s="4" t="n">
        <v>254055</v>
      </c>
      <c r="AA22" s="4"/>
      <c r="AB22" s="4" t="n">
        <v>1227</v>
      </c>
      <c r="AC22" s="4" t="n">
        <v>239</v>
      </c>
      <c r="AD22" s="4"/>
      <c r="AE22" s="4" t="n">
        <v>273259</v>
      </c>
      <c r="AF22" s="4"/>
      <c r="AG22" s="4" t="n">
        <f aca="false">AE22/+AC22</f>
        <v>1143.34309623431</v>
      </c>
      <c r="AH22" s="4"/>
      <c r="AI22" s="4" t="n">
        <v>302</v>
      </c>
      <c r="AJ22" s="4"/>
      <c r="AK22" s="4" t="n">
        <v>370813</v>
      </c>
      <c r="AL22" s="4"/>
      <c r="AM22" s="4" t="n">
        <f aca="false">AK22/+AI22</f>
        <v>1227.85761589404</v>
      </c>
      <c r="AN22" s="4" t="n">
        <v>342</v>
      </c>
      <c r="AO22" s="4" t="n">
        <v>453739</v>
      </c>
      <c r="AP22" s="4" t="n">
        <f aca="false">AO22/+AN22</f>
        <v>1326.72222222222</v>
      </c>
      <c r="AQ22" s="4"/>
      <c r="AR22" s="4" t="n">
        <v>320</v>
      </c>
      <c r="AS22" s="4" t="n">
        <v>428192</v>
      </c>
      <c r="AT22" s="4" t="n">
        <f aca="false">AS22/+AR22</f>
        <v>1338.1</v>
      </c>
      <c r="AU22" s="4" t="n">
        <v>329</v>
      </c>
      <c r="AV22" s="4" t="n">
        <v>520022</v>
      </c>
      <c r="AW22" s="4" t="n">
        <v>1581</v>
      </c>
      <c r="AX22" s="4"/>
      <c r="AY22" s="4" t="n">
        <v>339</v>
      </c>
      <c r="AZ22" s="4"/>
      <c r="BA22" s="4" t="n">
        <v>582749</v>
      </c>
      <c r="BB22" s="4"/>
      <c r="BC22" s="4" t="n">
        <v>1719</v>
      </c>
      <c r="BD22" s="4"/>
      <c r="BE22" s="4" t="n">
        <v>438</v>
      </c>
      <c r="BF22" s="4"/>
      <c r="BG22" s="4" t="n">
        <v>696164</v>
      </c>
      <c r="BH22" s="4"/>
      <c r="BI22" s="4" t="n">
        <v>1589</v>
      </c>
      <c r="BJ22" s="4" t="n">
        <v>475</v>
      </c>
      <c r="BK22" s="4"/>
      <c r="BL22" s="4" t="n">
        <v>727134</v>
      </c>
      <c r="BM22" s="4"/>
      <c r="BN22" s="4" t="n">
        <v>1531</v>
      </c>
      <c r="BO22" s="4"/>
      <c r="BP22" s="4" t="n">
        <v>554</v>
      </c>
      <c r="BQ22" s="4"/>
      <c r="BR22" s="4" t="n">
        <v>782711</v>
      </c>
      <c r="BS22" s="4"/>
      <c r="BT22" s="4" t="n">
        <v>1413</v>
      </c>
      <c r="BU22" s="4"/>
      <c r="BV22" s="1" t="n">
        <v>1049</v>
      </c>
      <c r="BX22" s="1" t="n">
        <v>2335304</v>
      </c>
      <c r="BZ22" s="1" t="n">
        <v>2226</v>
      </c>
      <c r="CB22" s="1" t="n">
        <v>1330</v>
      </c>
      <c r="CD22" s="1" t="n">
        <v>3024963</v>
      </c>
      <c r="CF22" s="1" t="n">
        <v>2274</v>
      </c>
      <c r="CH22" s="1" t="n">
        <v>1244</v>
      </c>
      <c r="CJ22" s="1" t="n">
        <v>3276269</v>
      </c>
      <c r="CL22" s="1" t="n">
        <v>2634</v>
      </c>
    </row>
    <row r="23" customFormat="false" ht="14.1" hidden="false" customHeight="true" outlineLevel="0" collapsed="false">
      <c r="A23" s="4"/>
      <c r="B23" s="4" t="s">
        <v>37</v>
      </c>
      <c r="C23" s="4"/>
      <c r="D23" s="4"/>
      <c r="E23" s="4" t="n">
        <v>364</v>
      </c>
      <c r="F23" s="4"/>
      <c r="G23" s="4" t="n">
        <v>677438</v>
      </c>
      <c r="H23" s="4"/>
      <c r="I23" s="4" t="n">
        <f aca="false">G23/+E23</f>
        <v>1861.09340659341</v>
      </c>
      <c r="J23" s="4"/>
      <c r="K23" s="4" t="n">
        <v>385</v>
      </c>
      <c r="L23" s="4" t="n">
        <v>612717</v>
      </c>
      <c r="M23" s="4" t="n">
        <f aca="false">L23/K23</f>
        <v>1591.47272727273</v>
      </c>
      <c r="N23" s="4"/>
      <c r="O23" s="4" t="n">
        <v>301</v>
      </c>
      <c r="P23" s="4" t="n">
        <v>636891</v>
      </c>
      <c r="Q23" s="4" t="n">
        <f aca="false">P23/O23</f>
        <v>2115.91694352159</v>
      </c>
      <c r="R23" s="4"/>
      <c r="S23" s="4" t="n">
        <v>375</v>
      </c>
      <c r="T23" s="4"/>
      <c r="U23" s="4" t="n">
        <v>739474</v>
      </c>
      <c r="V23" s="4"/>
      <c r="W23" s="4" t="n">
        <f aca="false">U23/+S23</f>
        <v>1971.93066666667</v>
      </c>
      <c r="X23" s="4" t="n">
        <v>464</v>
      </c>
      <c r="Y23" s="4"/>
      <c r="Z23" s="4" t="n">
        <v>1178758</v>
      </c>
      <c r="AA23" s="4"/>
      <c r="AB23" s="4" t="n">
        <v>2540</v>
      </c>
      <c r="AC23" s="4" t="n">
        <v>530</v>
      </c>
      <c r="AD23" s="4"/>
      <c r="AE23" s="4" t="n">
        <v>1579463</v>
      </c>
      <c r="AF23" s="4"/>
      <c r="AG23" s="4" t="n">
        <f aca="false">AE23/+AC23</f>
        <v>2980.11886792453</v>
      </c>
      <c r="AH23" s="4"/>
      <c r="AI23" s="4" t="n">
        <v>636</v>
      </c>
      <c r="AJ23" s="4"/>
      <c r="AK23" s="4" t="n">
        <v>2252117</v>
      </c>
      <c r="AL23" s="4"/>
      <c r="AM23" s="4" t="n">
        <f aca="false">AK23/+AI23</f>
        <v>3541.06446540881</v>
      </c>
      <c r="AN23" s="4" t="n">
        <v>698</v>
      </c>
      <c r="AO23" s="4" t="n">
        <v>3226149</v>
      </c>
      <c r="AP23" s="4" t="n">
        <f aca="false">AO23/+AN23</f>
        <v>4621.98997134671</v>
      </c>
      <c r="AQ23" s="4"/>
      <c r="AR23" s="4" t="n">
        <v>421</v>
      </c>
      <c r="AS23" s="4" t="n">
        <v>991836</v>
      </c>
      <c r="AT23" s="4" t="n">
        <v>2360</v>
      </c>
      <c r="AU23" s="4" t="n">
        <v>429</v>
      </c>
      <c r="AV23" s="4" t="n">
        <v>1103023</v>
      </c>
      <c r="AW23" s="4" t="n">
        <v>2571</v>
      </c>
      <c r="AX23" s="4"/>
      <c r="AY23" s="4" t="n">
        <v>549</v>
      </c>
      <c r="AZ23" s="4"/>
      <c r="BA23" s="4" t="n">
        <v>1562482</v>
      </c>
      <c r="BB23" s="4"/>
      <c r="BC23" s="4" t="n">
        <v>2846</v>
      </c>
      <c r="BD23" s="4"/>
      <c r="BE23" s="4" t="n">
        <v>565</v>
      </c>
      <c r="BF23" s="4"/>
      <c r="BG23" s="4" t="n">
        <v>1462856</v>
      </c>
      <c r="BH23" s="4"/>
      <c r="BI23" s="4" t="n">
        <v>2589</v>
      </c>
      <c r="BJ23" s="4" t="n">
        <v>569</v>
      </c>
      <c r="BK23" s="4"/>
      <c r="BL23" s="4" t="n">
        <v>1217337</v>
      </c>
      <c r="BM23" s="4"/>
      <c r="BN23" s="4" t="n">
        <v>2139</v>
      </c>
      <c r="BO23" s="4"/>
      <c r="BP23" s="4" t="n">
        <v>600</v>
      </c>
      <c r="BQ23" s="4"/>
      <c r="BR23" s="4" t="n">
        <v>1279128</v>
      </c>
      <c r="BS23" s="4"/>
      <c r="BT23" s="4" t="n">
        <v>2132</v>
      </c>
      <c r="BU23" s="4"/>
      <c r="BV23" s="1" t="n">
        <v>305</v>
      </c>
      <c r="BX23" s="1" t="n">
        <v>951818</v>
      </c>
      <c r="BZ23" s="1" t="n">
        <v>3121</v>
      </c>
      <c r="CB23" s="1" t="n">
        <v>529</v>
      </c>
      <c r="CD23" s="1" t="n">
        <v>1610548</v>
      </c>
      <c r="CF23" s="1" t="n">
        <v>3045</v>
      </c>
      <c r="CH23" s="1" t="n">
        <v>490</v>
      </c>
      <c r="CJ23" s="1" t="n">
        <v>1727901</v>
      </c>
      <c r="CL23" s="1" t="n">
        <v>3526</v>
      </c>
    </row>
    <row r="24" customFormat="false" ht="3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3.5" hidden="false" customHeight="true" outlineLevel="0" collapsed="false">
      <c r="A25" s="5" t="s">
        <v>38</v>
      </c>
      <c r="B25" s="5"/>
      <c r="C25" s="5"/>
      <c r="D25" s="5"/>
      <c r="E25" s="5" t="n">
        <v>709</v>
      </c>
      <c r="F25" s="5"/>
      <c r="G25" s="5" t="n">
        <f aca="false">SUM(G20:G23)</f>
        <v>1746290</v>
      </c>
      <c r="H25" s="5"/>
      <c r="I25" s="5" t="n">
        <f aca="false">G25/+E25</f>
        <v>2463.03244005642</v>
      </c>
      <c r="J25" s="5"/>
      <c r="K25" s="5" t="n">
        <v>869</v>
      </c>
      <c r="L25" s="5" t="n">
        <f aca="false">SUM(L20:L23)</f>
        <v>2050976</v>
      </c>
      <c r="M25" s="5" t="n">
        <f aca="false">L25/K25</f>
        <v>2360.15650172612</v>
      </c>
      <c r="N25" s="5"/>
      <c r="O25" s="5" t="n">
        <v>946</v>
      </c>
      <c r="P25" s="5" t="n">
        <f aca="false">SUM(P20:P23)</f>
        <v>3623666</v>
      </c>
      <c r="Q25" s="5" t="n">
        <f aca="false">P25/O25</f>
        <v>3830.51374207188</v>
      </c>
      <c r="R25" s="5"/>
      <c r="S25" s="5" t="n">
        <v>1173</v>
      </c>
      <c r="T25" s="5"/>
      <c r="U25" s="5" t="n">
        <f aca="false">SUM(U20:U23)</f>
        <v>3903614</v>
      </c>
      <c r="V25" s="5"/>
      <c r="W25" s="5" t="n">
        <f aca="false">U25/+S25</f>
        <v>3327.88917306053</v>
      </c>
      <c r="X25" s="5" t="n">
        <v>1304</v>
      </c>
      <c r="Y25" s="5"/>
      <c r="Z25" s="5" t="n">
        <f aca="false">SUM(Z20:Z23)</f>
        <v>4681430</v>
      </c>
      <c r="AA25" s="5"/>
      <c r="AB25" s="5" t="n">
        <v>3590</v>
      </c>
      <c r="AC25" s="5" t="n">
        <v>1426</v>
      </c>
      <c r="AD25" s="5"/>
      <c r="AE25" s="5" t="n">
        <f aca="false">SUM(AE20:AE23)</f>
        <v>4735838</v>
      </c>
      <c r="AF25" s="5"/>
      <c r="AG25" s="5" t="n">
        <f aca="false">AE25/+AC25</f>
        <v>3321.06451612903</v>
      </c>
      <c r="AH25" s="5"/>
      <c r="AI25" s="5" t="n">
        <v>1655</v>
      </c>
      <c r="AJ25" s="5"/>
      <c r="AK25" s="5" t="n">
        <f aca="false">SUM(AK20:AK23)</f>
        <v>6906186</v>
      </c>
      <c r="AL25" s="5"/>
      <c r="AM25" s="5" t="n">
        <f aca="false">AK25/+AI25</f>
        <v>4172.92205438067</v>
      </c>
      <c r="AN25" s="5" t="n">
        <v>1808</v>
      </c>
      <c r="AO25" s="5" t="n">
        <f aca="false">SUM(AO20:AO23)</f>
        <v>8733369</v>
      </c>
      <c r="AP25" s="5" t="n">
        <f aca="false">AO25/+AN25</f>
        <v>4830.4032079646</v>
      </c>
      <c r="AQ25" s="5"/>
      <c r="AR25" s="5" t="n">
        <v>1837</v>
      </c>
      <c r="AS25" s="5" t="n">
        <f aca="false">SUM(AS20:AS23)</f>
        <v>6566452</v>
      </c>
      <c r="AT25" s="5" t="n">
        <f aca="false">AS25/+AR25</f>
        <v>3574.55198693522</v>
      </c>
      <c r="AU25" s="5" t="n">
        <v>1953</v>
      </c>
      <c r="AV25" s="5" t="n">
        <f aca="false">SUM(AV20:AV23)</f>
        <v>7519065</v>
      </c>
      <c r="AW25" s="5" t="n">
        <f aca="false">AV25/+AU25</f>
        <v>3850.00768049155</v>
      </c>
      <c r="AX25" s="5"/>
      <c r="AY25" s="5" t="n">
        <v>2190</v>
      </c>
      <c r="AZ25" s="5"/>
      <c r="BA25" s="5" t="n">
        <f aca="false">SUM(BA20:BA23)</f>
        <v>9138749</v>
      </c>
      <c r="BB25" s="5"/>
      <c r="BC25" s="5" t="n">
        <f aca="false">BA25/+AY25</f>
        <v>4172.94474885845</v>
      </c>
      <c r="BD25" s="5"/>
      <c r="BE25" s="5" t="n">
        <v>2488</v>
      </c>
      <c r="BF25" s="5"/>
      <c r="BG25" s="5" t="n">
        <f aca="false">SUM(BG20:BG23)</f>
        <v>10789845</v>
      </c>
      <c r="BH25" s="5"/>
      <c r="BI25" s="5" t="n">
        <f aca="false">BG25/+BE25</f>
        <v>4336.75442122186</v>
      </c>
      <c r="BJ25" s="5" t="n">
        <v>2782</v>
      </c>
      <c r="BK25" s="5"/>
      <c r="BL25" s="5" t="n">
        <f aca="false">SUM(BL20:BL23)</f>
        <v>11981796</v>
      </c>
      <c r="BM25" s="5"/>
      <c r="BN25" s="5" t="n">
        <f aca="false">BL25/+BJ25</f>
        <v>4306.90007189073</v>
      </c>
      <c r="BO25" s="4"/>
      <c r="BP25" s="5" t="n">
        <v>2990</v>
      </c>
      <c r="BQ25" s="4"/>
      <c r="BR25" s="5" t="n">
        <f aca="false">SUM(BR20:BR23)</f>
        <v>13932688</v>
      </c>
      <c r="BS25" s="4"/>
      <c r="BT25" s="5" t="n">
        <f aca="false">BR25/+BP25</f>
        <v>4659.7618729097</v>
      </c>
      <c r="BU25" s="4"/>
      <c r="BV25" s="26" t="n">
        <v>3896</v>
      </c>
      <c r="BX25" s="26" t="n">
        <v>26254040</v>
      </c>
      <c r="BZ25" s="26" t="n">
        <v>6739</v>
      </c>
      <c r="CB25" s="26" t="n">
        <v>4417</v>
      </c>
      <c r="CC25" s="26"/>
      <c r="CD25" s="26" t="n">
        <v>31054722</v>
      </c>
      <c r="CE25" s="26"/>
      <c r="CF25" s="26" t="n">
        <v>7031</v>
      </c>
      <c r="CH25" s="26" t="n">
        <v>4794</v>
      </c>
      <c r="CI25" s="26"/>
      <c r="CJ25" s="26" t="n">
        <v>39176125</v>
      </c>
      <c r="CK25" s="26"/>
      <c r="CL25" s="26" t="n">
        <v>8172</v>
      </c>
    </row>
    <row r="26" customFormat="false" ht="11.1" hidden="false" customHeight="true" outlineLevel="0" collapsed="false">
      <c r="A26" s="4"/>
      <c r="B26" s="4"/>
      <c r="C26" s="4"/>
      <c r="D26" s="4"/>
      <c r="E26" s="4" t="n">
        <v>1379</v>
      </c>
      <c r="F26" s="4"/>
      <c r="G26" s="4"/>
      <c r="H26" s="4"/>
      <c r="I26" s="4"/>
      <c r="J26" s="4"/>
      <c r="K26" s="4" t="n">
        <v>1747</v>
      </c>
      <c r="L26" s="4"/>
      <c r="M26" s="4"/>
      <c r="N26" s="4"/>
      <c r="O26" s="4" t="n">
        <v>1992</v>
      </c>
      <c r="P26" s="4"/>
      <c r="Q26" s="4"/>
      <c r="R26" s="4"/>
      <c r="S26" s="4" t="n">
        <v>2139</v>
      </c>
      <c r="T26" s="4"/>
      <c r="U26" s="4"/>
      <c r="V26" s="4"/>
      <c r="W26" s="4"/>
      <c r="X26" s="4" t="n">
        <v>2278</v>
      </c>
      <c r="Y26" s="4"/>
      <c r="Z26" s="4"/>
      <c r="AA26" s="4"/>
      <c r="AB26" s="4"/>
      <c r="AC26" s="4" t="n">
        <v>2342</v>
      </c>
      <c r="AD26" s="4"/>
      <c r="AE26" s="4"/>
      <c r="AF26" s="4"/>
      <c r="AG26" s="4"/>
      <c r="AH26" s="4"/>
      <c r="AI26" s="4" t="n">
        <v>2532</v>
      </c>
      <c r="AJ26" s="4"/>
      <c r="AK26" s="4"/>
      <c r="AL26" s="4"/>
      <c r="AM26" s="4"/>
      <c r="AN26" s="4" t="n">
        <v>2709</v>
      </c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7.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s="21" customFormat="true" ht="13.5" hidden="false" customHeight="true" outlineLevel="0" collapsed="false">
      <c r="A28" s="16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20"/>
      <c r="CM28" s="19"/>
    </row>
    <row r="29" customFormat="false" ht="14.1" hidden="false" customHeight="true" outlineLevel="0" collapsed="false">
      <c r="A29" s="4"/>
      <c r="B29" s="4" t="s">
        <v>34</v>
      </c>
      <c r="C29" s="4"/>
      <c r="D29" s="4"/>
      <c r="E29" s="4" t="n">
        <v>402</v>
      </c>
      <c r="F29" s="4"/>
      <c r="G29" s="4" t="n">
        <v>310296</v>
      </c>
      <c r="H29" s="4"/>
      <c r="I29" s="4" t="n">
        <f aca="false">G29/+E29</f>
        <v>771.880597014925</v>
      </c>
      <c r="J29" s="4"/>
      <c r="K29" s="4" t="n">
        <v>404</v>
      </c>
      <c r="L29" s="4" t="n">
        <v>344093</v>
      </c>
      <c r="M29" s="4" t="n">
        <f aca="false">L29/K29</f>
        <v>851.715346534654</v>
      </c>
      <c r="N29" s="4"/>
      <c r="O29" s="4" t="n">
        <v>426</v>
      </c>
      <c r="P29" s="4" t="n">
        <v>432046</v>
      </c>
      <c r="Q29" s="4" t="n">
        <f aca="false">P29/O29</f>
        <v>1014.19248826291</v>
      </c>
      <c r="R29" s="4"/>
      <c r="S29" s="4" t="n">
        <v>451</v>
      </c>
      <c r="T29" s="4"/>
      <c r="U29" s="4" t="n">
        <v>708942</v>
      </c>
      <c r="V29" s="4"/>
      <c r="W29" s="4" t="n">
        <f aca="false">U29/+S29</f>
        <v>1571.93348115299</v>
      </c>
      <c r="X29" s="4" t="n">
        <f aca="false">276+246</f>
        <v>522</v>
      </c>
      <c r="Y29" s="4"/>
      <c r="Z29" s="4" t="n">
        <f aca="false">393311+337349</f>
        <v>730660</v>
      </c>
      <c r="AA29" s="4"/>
      <c r="AB29" s="4" t="n">
        <f aca="false">Z29/+X29</f>
        <v>1399.73180076628</v>
      </c>
      <c r="AC29" s="4" t="n">
        <v>516</v>
      </c>
      <c r="AD29" s="4"/>
      <c r="AE29" s="4" t="n">
        <v>707089</v>
      </c>
      <c r="AF29" s="4"/>
      <c r="AG29" s="4" t="n">
        <f aca="false">AE29/+AC29</f>
        <v>1370.32751937985</v>
      </c>
      <c r="AH29" s="4"/>
      <c r="AI29" s="4" t="n">
        <v>721</v>
      </c>
      <c r="AJ29" s="4"/>
      <c r="AK29" s="4" t="n">
        <v>1187238</v>
      </c>
      <c r="AL29" s="4"/>
      <c r="AM29" s="4" t="n">
        <f aca="false">AK29/+AI29</f>
        <v>1646.65464632455</v>
      </c>
      <c r="AN29" s="4" t="n">
        <v>889</v>
      </c>
      <c r="AO29" s="4" t="n">
        <v>1468321</v>
      </c>
      <c r="AP29" s="4" t="n">
        <f aca="false">AO29/+AN29</f>
        <v>1651.65466816648</v>
      </c>
      <c r="AQ29" s="4"/>
      <c r="AR29" s="4" t="n">
        <v>946</v>
      </c>
      <c r="AS29" s="4" t="n">
        <v>1557130</v>
      </c>
      <c r="AT29" s="4" t="n">
        <f aca="false">AS29/+AR29</f>
        <v>1646.01479915433</v>
      </c>
      <c r="AU29" s="4" t="n">
        <v>1113</v>
      </c>
      <c r="AV29" s="4" t="n">
        <v>1843078</v>
      </c>
      <c r="AW29" s="4" t="n">
        <f aca="false">AV29/+AU29</f>
        <v>1655.95507637017</v>
      </c>
      <c r="AX29" s="4"/>
      <c r="AY29" s="4" t="n">
        <v>1309</v>
      </c>
      <c r="AZ29" s="4"/>
      <c r="BA29" s="4" t="n">
        <v>2328131</v>
      </c>
      <c r="BB29" s="4"/>
      <c r="BC29" s="4" t="n">
        <v>1779</v>
      </c>
      <c r="BD29" s="4"/>
      <c r="BE29" s="4" t="n">
        <v>1361</v>
      </c>
      <c r="BF29" s="4"/>
      <c r="BG29" s="4" t="n">
        <v>2625147</v>
      </c>
      <c r="BH29" s="4"/>
      <c r="BI29" s="4" t="n">
        <v>1929</v>
      </c>
      <c r="BJ29" s="4" t="n">
        <v>1442</v>
      </c>
      <c r="BK29" s="4"/>
      <c r="BL29" s="4" t="n">
        <v>2854879</v>
      </c>
      <c r="BM29" s="4"/>
      <c r="BN29" s="4" t="n">
        <v>1980</v>
      </c>
      <c r="BO29" s="4"/>
      <c r="BP29" s="4" t="n">
        <v>1572</v>
      </c>
      <c r="BQ29" s="4"/>
      <c r="BR29" s="4" t="n">
        <v>3129203</v>
      </c>
      <c r="BS29" s="4"/>
      <c r="BT29" s="4" t="n">
        <v>1991</v>
      </c>
      <c r="BU29" s="4"/>
      <c r="BV29" s="1" t="n">
        <v>2540</v>
      </c>
      <c r="BX29" s="1" t="n">
        <v>8660509</v>
      </c>
      <c r="BZ29" s="1" t="n">
        <v>3410</v>
      </c>
      <c r="CB29" s="1" t="n">
        <v>2808</v>
      </c>
      <c r="CD29" s="1" t="n">
        <v>10406470</v>
      </c>
      <c r="CF29" s="1" t="n">
        <v>3706</v>
      </c>
      <c r="CH29" s="1" t="n">
        <v>3198</v>
      </c>
      <c r="CJ29" s="1" t="n">
        <v>12125833</v>
      </c>
      <c r="CL29" s="1" t="n">
        <v>3792</v>
      </c>
    </row>
    <row r="30" customFormat="false" ht="14.1" hidden="false" customHeight="true" outlineLevel="0" collapsed="false">
      <c r="A30" s="4"/>
      <c r="B30" s="4" t="s">
        <v>35</v>
      </c>
      <c r="C30" s="4"/>
      <c r="D30" s="4"/>
      <c r="E30" s="4" t="n">
        <v>221</v>
      </c>
      <c r="F30" s="4"/>
      <c r="G30" s="4" t="n">
        <v>432581</v>
      </c>
      <c r="H30" s="4"/>
      <c r="I30" s="4" t="n">
        <f aca="false">G30/+E30</f>
        <v>1957.38009049774</v>
      </c>
      <c r="J30" s="4"/>
      <c r="K30" s="4" t="n">
        <v>308</v>
      </c>
      <c r="L30" s="4" t="n">
        <v>722816</v>
      </c>
      <c r="M30" s="4" t="n">
        <f aca="false">L30/K30</f>
        <v>2346.8051948052</v>
      </c>
      <c r="N30" s="4"/>
      <c r="O30" s="4" t="n">
        <v>331</v>
      </c>
      <c r="P30" s="4" t="n">
        <v>781623</v>
      </c>
      <c r="Q30" s="4" t="n">
        <f aca="false">P30/O30</f>
        <v>2361.39879154079</v>
      </c>
      <c r="R30" s="4"/>
      <c r="S30" s="4" t="n">
        <v>391</v>
      </c>
      <c r="T30" s="4"/>
      <c r="U30" s="4" t="n">
        <v>1099771</v>
      </c>
      <c r="V30" s="4"/>
      <c r="W30" s="4" t="n">
        <f aca="false">U30/+S30</f>
        <v>2812.71355498721</v>
      </c>
      <c r="X30" s="4" t="n">
        <f aca="false">206+172</f>
        <v>378</v>
      </c>
      <c r="Y30" s="4"/>
      <c r="Z30" s="4" t="n">
        <f aca="false">557343+471722</f>
        <v>1029065</v>
      </c>
      <c r="AA30" s="4"/>
      <c r="AB30" s="4" t="n">
        <f aca="false">Z30/+X30</f>
        <v>2722.39417989418</v>
      </c>
      <c r="AC30" s="4" t="n">
        <v>360</v>
      </c>
      <c r="AD30" s="4"/>
      <c r="AE30" s="4" t="n">
        <v>1185377</v>
      </c>
      <c r="AF30" s="4"/>
      <c r="AG30" s="4" t="n">
        <f aca="false">AE30/+AC30</f>
        <v>3292.71388888889</v>
      </c>
      <c r="AH30" s="4"/>
      <c r="AI30" s="4" t="n">
        <v>487</v>
      </c>
      <c r="AJ30" s="4"/>
      <c r="AK30" s="4" t="n">
        <v>1653093</v>
      </c>
      <c r="AL30" s="4"/>
      <c r="AM30" s="4" t="n">
        <f aca="false">AK30/+AI30</f>
        <v>3394.44147843943</v>
      </c>
      <c r="AN30" s="4" t="n">
        <v>626</v>
      </c>
      <c r="AO30" s="4" t="n">
        <v>2168835</v>
      </c>
      <c r="AP30" s="4" t="n">
        <f aca="false">AO30/+AN30</f>
        <v>3464.59265175719</v>
      </c>
      <c r="AQ30" s="4"/>
      <c r="AR30" s="4" t="n">
        <v>629</v>
      </c>
      <c r="AS30" s="4" t="n">
        <v>2275254</v>
      </c>
      <c r="AT30" s="4" t="n">
        <f aca="false">AS30/+AR30</f>
        <v>3617.2559618442</v>
      </c>
      <c r="AU30" s="4" t="n">
        <v>680</v>
      </c>
      <c r="AV30" s="4" t="n">
        <v>2522128</v>
      </c>
      <c r="AW30" s="4" t="n">
        <f aca="false">AV30/+AU30</f>
        <v>3709.01176470588</v>
      </c>
      <c r="AX30" s="4"/>
      <c r="AY30" s="4" t="n">
        <v>866</v>
      </c>
      <c r="AZ30" s="4"/>
      <c r="BA30" s="4" t="n">
        <v>3312366</v>
      </c>
      <c r="BB30" s="4"/>
      <c r="BC30" s="4" t="n">
        <v>3825</v>
      </c>
      <c r="BD30" s="4"/>
      <c r="BE30" s="4" t="n">
        <v>1050</v>
      </c>
      <c r="BF30" s="4"/>
      <c r="BG30" s="4" t="n">
        <v>4701419</v>
      </c>
      <c r="BH30" s="4"/>
      <c r="BI30" s="4" t="n">
        <v>4478</v>
      </c>
      <c r="BJ30" s="4" t="n">
        <v>1213</v>
      </c>
      <c r="BK30" s="4"/>
      <c r="BL30" s="4" t="n">
        <v>6017419</v>
      </c>
      <c r="BM30" s="4"/>
      <c r="BN30" s="4" t="n">
        <v>4961</v>
      </c>
      <c r="BO30" s="4"/>
      <c r="BP30" s="4" t="n">
        <v>1326</v>
      </c>
      <c r="BQ30" s="4"/>
      <c r="BR30" s="4" t="n">
        <v>6701993</v>
      </c>
      <c r="BS30" s="4"/>
      <c r="BT30" s="4" t="n">
        <v>5054</v>
      </c>
      <c r="BU30" s="4"/>
      <c r="BV30" s="1" t="n">
        <v>1987</v>
      </c>
      <c r="BX30" s="1" t="n">
        <v>10889111</v>
      </c>
      <c r="BZ30" s="1" t="n">
        <v>5480</v>
      </c>
      <c r="CB30" s="1" t="n">
        <v>2158</v>
      </c>
      <c r="CD30" s="1" t="n">
        <v>12811188</v>
      </c>
      <c r="CF30" s="1" t="n">
        <v>5937</v>
      </c>
      <c r="CH30" s="1" t="n">
        <v>2662</v>
      </c>
      <c r="CJ30" s="1" t="n">
        <v>18748793</v>
      </c>
      <c r="CL30" s="1" t="n">
        <v>7043</v>
      </c>
    </row>
    <row r="31" customFormat="false" ht="14.1" hidden="false" customHeight="true" outlineLevel="0" collapsed="false">
      <c r="A31" s="4"/>
      <c r="B31" s="4" t="s">
        <v>36</v>
      </c>
      <c r="C31" s="4"/>
      <c r="D31" s="4"/>
      <c r="E31" s="4" t="n">
        <v>125</v>
      </c>
      <c r="F31" s="4"/>
      <c r="G31" s="4" t="n">
        <v>224364</v>
      </c>
      <c r="H31" s="4"/>
      <c r="I31" s="4" t="n">
        <f aca="false">G31/+E31</f>
        <v>1794.912</v>
      </c>
      <c r="J31" s="4"/>
      <c r="K31" s="4" t="n">
        <v>132</v>
      </c>
      <c r="L31" s="4" t="n">
        <v>143920</v>
      </c>
      <c r="M31" s="4" t="n">
        <f aca="false">L31/K31</f>
        <v>1090.30303030303</v>
      </c>
      <c r="N31" s="4"/>
      <c r="O31" s="4" t="n">
        <v>140</v>
      </c>
      <c r="P31" s="4" t="n">
        <v>176918</v>
      </c>
      <c r="Q31" s="4" t="n">
        <f aca="false">P31/O31</f>
        <v>1263.7</v>
      </c>
      <c r="R31" s="4"/>
      <c r="S31" s="4" t="n">
        <v>146</v>
      </c>
      <c r="T31" s="4"/>
      <c r="U31" s="4" t="n">
        <v>188766</v>
      </c>
      <c r="V31" s="4"/>
      <c r="W31" s="4" t="n">
        <f aca="false">U31/+S31</f>
        <v>1292.91780821918</v>
      </c>
      <c r="X31" s="4" t="n">
        <f aca="false">102+108</f>
        <v>210</v>
      </c>
      <c r="Y31" s="4"/>
      <c r="Z31" s="4" t="n">
        <f aca="false">141784+174512</f>
        <v>316296</v>
      </c>
      <c r="AA31" s="4"/>
      <c r="AB31" s="4" t="n">
        <f aca="false">Z31/+X31</f>
        <v>1506.17142857143</v>
      </c>
      <c r="AC31" s="4" t="n">
        <v>269</v>
      </c>
      <c r="AD31" s="4"/>
      <c r="AE31" s="4" t="n">
        <v>392489</v>
      </c>
      <c r="AF31" s="4"/>
      <c r="AG31" s="4" t="n">
        <f aca="false">AE31/+AC31</f>
        <v>1459.06691449814</v>
      </c>
      <c r="AH31" s="4"/>
      <c r="AI31" s="4" t="n">
        <v>349</v>
      </c>
      <c r="AJ31" s="4"/>
      <c r="AK31" s="4" t="n">
        <v>553963</v>
      </c>
      <c r="AL31" s="4"/>
      <c r="AM31" s="4" t="n">
        <f aca="false">AK31/+AI31</f>
        <v>1587.28653295129</v>
      </c>
      <c r="AN31" s="4" t="n">
        <v>482</v>
      </c>
      <c r="AO31" s="4" t="n">
        <v>719636</v>
      </c>
      <c r="AP31" s="4" t="n">
        <f aca="false">AO31/+AN31</f>
        <v>1493.02074688797</v>
      </c>
      <c r="AQ31" s="4"/>
      <c r="AR31" s="4" t="n">
        <v>612</v>
      </c>
      <c r="AS31" s="4" t="n">
        <v>958573</v>
      </c>
      <c r="AT31" s="4" t="n">
        <f aca="false">AS31/+AR31</f>
        <v>1566.29575163399</v>
      </c>
      <c r="AU31" s="4" t="n">
        <v>655</v>
      </c>
      <c r="AV31" s="4" t="n">
        <v>1149218</v>
      </c>
      <c r="AW31" s="4" t="n">
        <f aca="false">AV31/+AU31</f>
        <v>1754.53129770992</v>
      </c>
      <c r="AX31" s="4"/>
      <c r="AY31" s="4" t="n">
        <v>723</v>
      </c>
      <c r="AZ31" s="4"/>
      <c r="BA31" s="4" t="n">
        <v>1378694</v>
      </c>
      <c r="BB31" s="4"/>
      <c r="BC31" s="4" t="n">
        <v>1907</v>
      </c>
      <c r="BD31" s="4"/>
      <c r="BE31" s="4" t="n">
        <v>754</v>
      </c>
      <c r="BF31" s="4"/>
      <c r="BG31" s="4" t="n">
        <v>1563529</v>
      </c>
      <c r="BH31" s="4"/>
      <c r="BI31" s="4" t="n">
        <v>2074</v>
      </c>
      <c r="BJ31" s="4" t="n">
        <v>831</v>
      </c>
      <c r="BK31" s="4"/>
      <c r="BL31" s="4" t="n">
        <v>1682862</v>
      </c>
      <c r="BM31" s="4"/>
      <c r="BN31" s="4" t="n">
        <v>2025</v>
      </c>
      <c r="BO31" s="4"/>
      <c r="BP31" s="4" t="n">
        <v>837</v>
      </c>
      <c r="BQ31" s="4"/>
      <c r="BR31" s="4" t="n">
        <v>1842242</v>
      </c>
      <c r="BS31" s="4"/>
      <c r="BT31" s="4" t="n">
        <v>2201</v>
      </c>
      <c r="BU31" s="4"/>
      <c r="BV31" s="1" t="n">
        <v>1136</v>
      </c>
      <c r="BX31" s="1" t="n">
        <v>2736248</v>
      </c>
      <c r="BZ31" s="1" t="n">
        <v>2409</v>
      </c>
      <c r="CB31" s="1" t="n">
        <v>1232</v>
      </c>
      <c r="CD31" s="1" t="n">
        <v>3047305</v>
      </c>
      <c r="CF31" s="1" t="n">
        <v>2473</v>
      </c>
      <c r="CH31" s="1" t="n">
        <v>1286</v>
      </c>
      <c r="CJ31" s="1" t="n">
        <v>3239129</v>
      </c>
      <c r="CL31" s="1" t="n">
        <v>2519</v>
      </c>
    </row>
    <row r="32" customFormat="false" ht="14.1" hidden="false" customHeight="true" outlineLevel="0" collapsed="false">
      <c r="A32" s="4"/>
      <c r="B32" s="4" t="s">
        <v>37</v>
      </c>
      <c r="C32" s="4"/>
      <c r="D32" s="4"/>
      <c r="E32" s="4" t="n">
        <v>198</v>
      </c>
      <c r="F32" s="4"/>
      <c r="G32" s="4" t="n">
        <v>407751</v>
      </c>
      <c r="H32" s="4"/>
      <c r="I32" s="4" t="n">
        <f aca="false">G32/+E32</f>
        <v>2059.34848484849</v>
      </c>
      <c r="J32" s="4"/>
      <c r="K32" s="4" t="n">
        <v>199</v>
      </c>
      <c r="L32" s="4" t="n">
        <v>417014</v>
      </c>
      <c r="M32" s="4" t="n">
        <f aca="false">L32/K32</f>
        <v>2095.54773869347</v>
      </c>
      <c r="N32" s="4"/>
      <c r="O32" s="4" t="n">
        <v>174</v>
      </c>
      <c r="P32" s="4" t="n">
        <v>425729</v>
      </c>
      <c r="Q32" s="4" t="n">
        <f aca="false">P32/O32</f>
        <v>2446.7183908046</v>
      </c>
      <c r="R32" s="4"/>
      <c r="S32" s="4" t="n">
        <v>158</v>
      </c>
      <c r="T32" s="4"/>
      <c r="U32" s="4" t="n">
        <v>334420</v>
      </c>
      <c r="V32" s="4"/>
      <c r="W32" s="4" t="n">
        <f aca="false">U32/+S32</f>
        <v>2116.58227848101</v>
      </c>
      <c r="X32" s="4" t="n">
        <f aca="false">86+95</f>
        <v>181</v>
      </c>
      <c r="Y32" s="4"/>
      <c r="Z32" s="4" t="n">
        <f aca="false">233467+233265</f>
        <v>466732</v>
      </c>
      <c r="AA32" s="4"/>
      <c r="AB32" s="4" t="n">
        <f aca="false">Z32/+X32</f>
        <v>2578.62983425414</v>
      </c>
      <c r="AC32" s="4" t="n">
        <v>172</v>
      </c>
      <c r="AD32" s="4"/>
      <c r="AE32" s="4" t="n">
        <v>489012</v>
      </c>
      <c r="AF32" s="4"/>
      <c r="AG32" s="4" t="n">
        <f aca="false">AE32/+AC32</f>
        <v>2843.09302325581</v>
      </c>
      <c r="AH32" s="4"/>
      <c r="AI32" s="4" t="n">
        <v>218</v>
      </c>
      <c r="AJ32" s="4"/>
      <c r="AK32" s="4" t="n">
        <v>703399</v>
      </c>
      <c r="AL32" s="4"/>
      <c r="AM32" s="4" t="n">
        <f aca="false">AK32/+AI32</f>
        <v>3226.60091743119</v>
      </c>
      <c r="AN32" s="4" t="n">
        <v>324</v>
      </c>
      <c r="AO32" s="4" t="n">
        <v>1088544</v>
      </c>
      <c r="AP32" s="4" t="n">
        <f aca="false">AO32/+AN32</f>
        <v>3359.7037037037</v>
      </c>
      <c r="AQ32" s="4"/>
      <c r="AR32" s="4" t="n">
        <v>270</v>
      </c>
      <c r="AS32" s="4" t="n">
        <v>600274</v>
      </c>
      <c r="AT32" s="4" t="n">
        <f aca="false">AS32/+AR32</f>
        <v>2223.23703703704</v>
      </c>
      <c r="AU32" s="4" t="n">
        <v>281</v>
      </c>
      <c r="AV32" s="4" t="n">
        <v>681466</v>
      </c>
      <c r="AW32" s="4" t="n">
        <f aca="false">AV32/+AU32</f>
        <v>2425.14590747331</v>
      </c>
      <c r="AX32" s="4"/>
      <c r="AY32" s="4" t="n">
        <v>270</v>
      </c>
      <c r="AZ32" s="4"/>
      <c r="BA32" s="4" t="n">
        <v>661368</v>
      </c>
      <c r="BB32" s="4"/>
      <c r="BC32" s="4" t="n">
        <v>2450</v>
      </c>
      <c r="BD32" s="4"/>
      <c r="BE32" s="4" t="n">
        <v>296</v>
      </c>
      <c r="BF32" s="4"/>
      <c r="BG32" s="4" t="n">
        <v>778957</v>
      </c>
      <c r="BH32" s="4"/>
      <c r="BI32" s="4" t="n">
        <v>2632</v>
      </c>
      <c r="BJ32" s="4" t="n">
        <v>378</v>
      </c>
      <c r="BK32" s="4"/>
      <c r="BL32" s="4" t="n">
        <v>874035</v>
      </c>
      <c r="BM32" s="4"/>
      <c r="BN32" s="4" t="n">
        <v>2312</v>
      </c>
      <c r="BO32" s="4"/>
      <c r="BP32" s="4" t="n">
        <v>412</v>
      </c>
      <c r="BQ32" s="4"/>
      <c r="BR32" s="4" t="n">
        <v>983472</v>
      </c>
      <c r="BS32" s="4"/>
      <c r="BT32" s="4" t="n">
        <v>2387</v>
      </c>
      <c r="BU32" s="4"/>
      <c r="BV32" s="1" t="n">
        <v>302</v>
      </c>
      <c r="BX32" s="1" t="n">
        <v>1103936</v>
      </c>
      <c r="BZ32" s="1" t="n">
        <v>3655</v>
      </c>
      <c r="CB32" s="1" t="n">
        <v>490</v>
      </c>
      <c r="CD32" s="1" t="n">
        <v>1536364</v>
      </c>
      <c r="CF32" s="1" t="n">
        <v>3135</v>
      </c>
      <c r="CH32" s="1" t="n">
        <v>478</v>
      </c>
      <c r="CJ32" s="1" t="n">
        <v>1560961</v>
      </c>
      <c r="CL32" s="1" t="n">
        <v>3266</v>
      </c>
    </row>
    <row r="33" customFormat="false" ht="3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6.5" hidden="false" customHeight="true" outlineLevel="0" collapsed="false">
      <c r="A34" s="5" t="s">
        <v>38</v>
      </c>
      <c r="B34" s="5"/>
      <c r="C34" s="5"/>
      <c r="D34" s="5"/>
      <c r="E34" s="5" t="n">
        <v>644</v>
      </c>
      <c r="F34" s="5"/>
      <c r="G34" s="5" t="n">
        <f aca="false">SUM(G29:G32)</f>
        <v>1374992</v>
      </c>
      <c r="H34" s="5"/>
      <c r="I34" s="5" t="n">
        <f aca="false">G34/+E34</f>
        <v>2135.08074534162</v>
      </c>
      <c r="J34" s="5"/>
      <c r="K34" s="5" t="n">
        <v>664</v>
      </c>
      <c r="L34" s="5" t="n">
        <f aca="false">SUM(L29:L32)</f>
        <v>1627843</v>
      </c>
      <c r="M34" s="5" t="n">
        <f aca="false">L34/K34</f>
        <v>2451.57078313253</v>
      </c>
      <c r="N34" s="5"/>
      <c r="O34" s="5" t="n">
        <v>684</v>
      </c>
      <c r="P34" s="5" t="n">
        <f aca="false">SUM(P29:P32)</f>
        <v>1816316</v>
      </c>
      <c r="Q34" s="5" t="n">
        <f aca="false">P34/O34</f>
        <v>2655.43274853801</v>
      </c>
      <c r="R34" s="5"/>
      <c r="S34" s="5" t="n">
        <v>734</v>
      </c>
      <c r="T34" s="5"/>
      <c r="U34" s="5" t="n">
        <f aca="false">SUM(U29:U32)</f>
        <v>2331899</v>
      </c>
      <c r="V34" s="5"/>
      <c r="W34" s="5" t="n">
        <f aca="false">U34/+S34</f>
        <v>3176.97411444142</v>
      </c>
      <c r="X34" s="5" t="n">
        <f aca="false">439+398</f>
        <v>837</v>
      </c>
      <c r="Y34" s="5"/>
      <c r="Z34" s="5" t="n">
        <f aca="false">SUM(Z29:Z32)</f>
        <v>2542753</v>
      </c>
      <c r="AA34" s="5"/>
      <c r="AB34" s="5" t="n">
        <f aca="false">Z34/+X34</f>
        <v>3037.9366786141</v>
      </c>
      <c r="AC34" s="5" t="n">
        <v>844</v>
      </c>
      <c r="AD34" s="5"/>
      <c r="AE34" s="5" t="n">
        <f aca="false">SUM(AE29:AE32)</f>
        <v>2773967</v>
      </c>
      <c r="AF34" s="5"/>
      <c r="AG34" s="5" t="n">
        <f aca="false">AE34/+AC34</f>
        <v>3286.69075829384</v>
      </c>
      <c r="AH34" s="5"/>
      <c r="AI34" s="5" t="n">
        <v>1136</v>
      </c>
      <c r="AJ34" s="5"/>
      <c r="AK34" s="5" t="n">
        <f aca="false">SUM(AK29:AK32)</f>
        <v>4097693</v>
      </c>
      <c r="AL34" s="5"/>
      <c r="AM34" s="5" t="n">
        <f aca="false">AK34/+AI34</f>
        <v>3607.12411971831</v>
      </c>
      <c r="AN34" s="5" t="n">
        <v>1432</v>
      </c>
      <c r="AO34" s="5" t="n">
        <f aca="false">SUM(AO29:AO32)</f>
        <v>5445336</v>
      </c>
      <c r="AP34" s="5" t="n">
        <f aca="false">AO34/+AN34</f>
        <v>3802.60893854749</v>
      </c>
      <c r="AQ34" s="5"/>
      <c r="AR34" s="5" t="n">
        <v>1552</v>
      </c>
      <c r="AS34" s="5" t="n">
        <f aca="false">SUM(AS29:AS32)</f>
        <v>5391231</v>
      </c>
      <c r="AT34" s="5" t="n">
        <f aca="false">AS34/+AR34</f>
        <v>3473.73131443299</v>
      </c>
      <c r="AU34" s="5" t="n">
        <v>1708</v>
      </c>
      <c r="AV34" s="5" t="n">
        <f aca="false">SUM(AV29:AV32)</f>
        <v>6195890</v>
      </c>
      <c r="AW34" s="5" t="n">
        <f aca="false">AV34/+AU34</f>
        <v>3627.57025761124</v>
      </c>
      <c r="AX34" s="5"/>
      <c r="AY34" s="5" t="n">
        <v>1999</v>
      </c>
      <c r="AZ34" s="5"/>
      <c r="BA34" s="5" t="n">
        <f aca="false">SUM(BA29:BA32)</f>
        <v>7680559</v>
      </c>
      <c r="BB34" s="5"/>
      <c r="BC34" s="5" t="n">
        <f aca="false">BA34/+AY34</f>
        <v>3842.20060030015</v>
      </c>
      <c r="BD34" s="5"/>
      <c r="BE34" s="5" t="n">
        <v>2166</v>
      </c>
      <c r="BF34" s="5"/>
      <c r="BG34" s="5" t="n">
        <f aca="false">SUM(BG29:BG32)</f>
        <v>9669052</v>
      </c>
      <c r="BH34" s="5"/>
      <c r="BI34" s="5" t="n">
        <f aca="false">BG34/+BE34</f>
        <v>4464.01292705448</v>
      </c>
      <c r="BJ34" s="5" t="n">
        <v>2367</v>
      </c>
      <c r="BK34" s="5"/>
      <c r="BL34" s="5" t="n">
        <f aca="false">SUM(BL29:BL32)</f>
        <v>11429195</v>
      </c>
      <c r="BM34" s="5"/>
      <c r="BN34" s="5" t="n">
        <f aca="false">BL34/+BJ34</f>
        <v>4828.55724545839</v>
      </c>
      <c r="BO34" s="4"/>
      <c r="BP34" s="5" t="n">
        <v>2536</v>
      </c>
      <c r="BQ34" s="4"/>
      <c r="BR34" s="5" t="n">
        <f aca="false">SUM(BR29:BR32)</f>
        <v>12656910</v>
      </c>
      <c r="BS34" s="4"/>
      <c r="BT34" s="5" t="n">
        <f aca="false">BR34/+BP34</f>
        <v>4990.89511041009</v>
      </c>
      <c r="BU34" s="4"/>
      <c r="BV34" s="26" t="n">
        <v>3768</v>
      </c>
      <c r="BX34" s="26" t="n">
        <v>23389804</v>
      </c>
      <c r="BZ34" s="26" t="n">
        <v>6207</v>
      </c>
      <c r="CB34" s="26" t="n">
        <v>4160</v>
      </c>
      <c r="CC34" s="26"/>
      <c r="CD34" s="26" t="n">
        <v>27801327</v>
      </c>
      <c r="CE34" s="26"/>
      <c r="CF34" s="26" t="n">
        <v>6683</v>
      </c>
      <c r="CH34" s="26" t="n">
        <v>4576</v>
      </c>
      <c r="CI34" s="26"/>
      <c r="CJ34" s="26" t="n">
        <v>35674716</v>
      </c>
      <c r="CK34" s="26"/>
      <c r="CL34" s="26" t="n">
        <v>7796</v>
      </c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7.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s="21" customFormat="true" ht="13.5" hidden="false" customHeight="true" outlineLevel="0" collapsed="false">
      <c r="A37" s="16" t="s">
        <v>4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20"/>
      <c r="CM37" s="19"/>
    </row>
    <row r="38" customFormat="false" ht="14.1" hidden="false" customHeight="true" outlineLevel="0" collapsed="false">
      <c r="A38" s="4"/>
      <c r="B38" s="4" t="s">
        <v>34</v>
      </c>
      <c r="C38" s="4"/>
      <c r="D38" s="4"/>
      <c r="E38" s="4" t="n">
        <v>523</v>
      </c>
      <c r="F38" s="4"/>
      <c r="G38" s="4" t="n">
        <v>637092</v>
      </c>
      <c r="H38" s="4"/>
      <c r="I38" s="4" t="n">
        <f aca="false">G38/+E38</f>
        <v>1218.14913957935</v>
      </c>
      <c r="J38" s="4"/>
      <c r="K38" s="4" t="n">
        <v>677</v>
      </c>
      <c r="L38" s="4" t="n">
        <v>782270</v>
      </c>
      <c r="M38" s="4" t="n">
        <f aca="false">L38/K38</f>
        <v>1155.49483013294</v>
      </c>
      <c r="N38" s="4"/>
      <c r="O38" s="4" t="n">
        <v>738</v>
      </c>
      <c r="P38" s="4" t="n">
        <v>1969108</v>
      </c>
      <c r="Q38" s="4" t="n">
        <f aca="false">P38/O38</f>
        <v>2668.16802168022</v>
      </c>
      <c r="R38" s="4"/>
      <c r="S38" s="4" t="n">
        <v>962</v>
      </c>
      <c r="T38" s="4"/>
      <c r="U38" s="4" t="n">
        <v>1804454</v>
      </c>
      <c r="V38" s="4"/>
      <c r="W38" s="4" t="n">
        <f aca="false">U38/+S38</f>
        <v>1875.73180873181</v>
      </c>
      <c r="X38" s="4" t="n">
        <v>1050</v>
      </c>
      <c r="Y38" s="4"/>
      <c r="Z38" s="4" t="n">
        <v>2018913</v>
      </c>
      <c r="AA38" s="4"/>
      <c r="AB38" s="4" t="n">
        <v>1922</v>
      </c>
      <c r="AC38" s="4" t="n">
        <v>1095</v>
      </c>
      <c r="AD38" s="4"/>
      <c r="AE38" s="4" t="n">
        <v>1753427</v>
      </c>
      <c r="AF38" s="4"/>
      <c r="AG38" s="4" t="n">
        <f aca="false">AE38/+AC38</f>
        <v>1601.30319634703</v>
      </c>
      <c r="AH38" s="4"/>
      <c r="AI38" s="4" t="n">
        <v>1367</v>
      </c>
      <c r="AJ38" s="4"/>
      <c r="AK38" s="4" t="n">
        <v>2903045</v>
      </c>
      <c r="AL38" s="4"/>
      <c r="AM38" s="4" t="n">
        <f aca="false">AK38/+AI38</f>
        <v>2123.66130212143</v>
      </c>
      <c r="AN38" s="4" t="n">
        <v>1466</v>
      </c>
      <c r="AO38" s="4" t="n">
        <v>3200254</v>
      </c>
      <c r="AP38" s="4" t="n">
        <f aca="false">AO38/+AN38</f>
        <v>2182.98362892224</v>
      </c>
      <c r="AQ38" s="4"/>
      <c r="AR38" s="4" t="n">
        <v>881</v>
      </c>
      <c r="AS38" s="4" t="n">
        <v>1942569</v>
      </c>
      <c r="AT38" s="4" t="n">
        <v>2205</v>
      </c>
      <c r="AU38" s="4" t="n">
        <v>987</v>
      </c>
      <c r="AV38" s="4" t="n">
        <v>2667074</v>
      </c>
      <c r="AW38" s="4" t="n">
        <f aca="false">AV38/+AU38</f>
        <v>2702.20263424519</v>
      </c>
      <c r="AX38" s="4"/>
      <c r="AY38" s="4" t="n">
        <v>942</v>
      </c>
      <c r="AZ38" s="4"/>
      <c r="BA38" s="4" t="n">
        <v>2500208</v>
      </c>
      <c r="BB38" s="4"/>
      <c r="BC38" s="4" t="n">
        <f aca="false">BA38/+AY38</f>
        <v>2654.14861995754</v>
      </c>
      <c r="BD38" s="4"/>
      <c r="BE38" s="4" t="n">
        <v>829</v>
      </c>
      <c r="BF38" s="4"/>
      <c r="BG38" s="4" t="n">
        <v>2035474</v>
      </c>
      <c r="BH38" s="4"/>
      <c r="BI38" s="4" t="n">
        <v>2455</v>
      </c>
      <c r="BJ38" s="4" t="n">
        <v>740</v>
      </c>
      <c r="BK38" s="4"/>
      <c r="BL38" s="4" t="n">
        <v>2135115</v>
      </c>
      <c r="BM38" s="4"/>
      <c r="BN38" s="4" t="n">
        <v>2885</v>
      </c>
      <c r="BO38" s="4"/>
      <c r="BP38" s="4" t="n">
        <v>606</v>
      </c>
      <c r="BQ38" s="4"/>
      <c r="BR38" s="4" t="n">
        <v>2406871</v>
      </c>
      <c r="BS38" s="4"/>
      <c r="BT38" s="4" t="n">
        <v>3972</v>
      </c>
      <c r="BU38" s="4"/>
      <c r="BV38" s="1" t="n">
        <v>790</v>
      </c>
      <c r="BX38" s="1" t="n">
        <v>4563752</v>
      </c>
      <c r="BZ38" s="1" t="n">
        <v>5777</v>
      </c>
      <c r="CB38" s="1" t="n">
        <v>806</v>
      </c>
      <c r="CD38" s="1" t="n">
        <v>4634345</v>
      </c>
      <c r="CF38" s="1" t="n">
        <v>5750</v>
      </c>
      <c r="CH38" s="1" t="n">
        <v>924</v>
      </c>
      <c r="CJ38" s="1" t="n">
        <v>5278372</v>
      </c>
      <c r="CL38" s="1" t="n">
        <v>5713</v>
      </c>
    </row>
    <row r="39" customFormat="false" ht="14.1" hidden="false" customHeight="true" outlineLevel="0" collapsed="false">
      <c r="A39" s="4"/>
      <c r="B39" s="4" t="s">
        <v>35</v>
      </c>
      <c r="C39" s="4"/>
      <c r="D39" s="4"/>
      <c r="E39" s="4" t="n">
        <v>269</v>
      </c>
      <c r="F39" s="4"/>
      <c r="G39" s="4" t="n">
        <v>315154</v>
      </c>
      <c r="H39" s="4"/>
      <c r="I39" s="4" t="n">
        <f aca="false">G39/+E39</f>
        <v>1171.57620817844</v>
      </c>
      <c r="J39" s="4"/>
      <c r="K39" s="4" t="n">
        <v>362</v>
      </c>
      <c r="L39" s="4" t="n">
        <v>548689</v>
      </c>
      <c r="M39" s="4" t="n">
        <f aca="false">L39/K39</f>
        <v>1515.71546961326</v>
      </c>
      <c r="N39" s="4"/>
      <c r="O39" s="4" t="n">
        <v>478</v>
      </c>
      <c r="P39" s="4" t="n">
        <v>909571</v>
      </c>
      <c r="Q39" s="4" t="n">
        <f aca="false">P39/O39</f>
        <v>1902.86820083682</v>
      </c>
      <c r="R39" s="4"/>
      <c r="S39" s="4" t="n">
        <v>548</v>
      </c>
      <c r="T39" s="4"/>
      <c r="U39" s="4" t="n">
        <v>1225003</v>
      </c>
      <c r="V39" s="4"/>
      <c r="W39" s="4" t="n">
        <f aca="false">U39/+S39</f>
        <v>2235.40693430657</v>
      </c>
      <c r="X39" s="4" t="n">
        <v>560</v>
      </c>
      <c r="Y39" s="4"/>
      <c r="Z39" s="4" t="n">
        <v>1229704</v>
      </c>
      <c r="AA39" s="4"/>
      <c r="AB39" s="4" t="n">
        <v>2196</v>
      </c>
      <c r="AC39" s="4" t="n">
        <v>462</v>
      </c>
      <c r="AD39" s="4"/>
      <c r="AE39" s="4" t="n">
        <v>1129689</v>
      </c>
      <c r="AF39" s="4"/>
      <c r="AG39" s="4" t="n">
        <f aca="false">AE39/+AC39</f>
        <v>2445.21428571429</v>
      </c>
      <c r="AH39" s="4"/>
      <c r="AI39" s="4" t="n">
        <v>506</v>
      </c>
      <c r="AJ39" s="4"/>
      <c r="AK39" s="4" t="n">
        <v>1380211</v>
      </c>
      <c r="AL39" s="4"/>
      <c r="AM39" s="4" t="n">
        <f aca="false">AK39/+AI39</f>
        <v>2727.68972332016</v>
      </c>
      <c r="AN39" s="4" t="n">
        <v>633</v>
      </c>
      <c r="AO39" s="4" t="n">
        <v>1853227</v>
      </c>
      <c r="AP39" s="4" t="n">
        <f aca="false">AO39/+AN39</f>
        <v>2927.6887835703</v>
      </c>
      <c r="AQ39" s="4"/>
      <c r="AR39" s="4" t="n">
        <v>172</v>
      </c>
      <c r="AS39" s="4" t="n">
        <v>717699</v>
      </c>
      <c r="AT39" s="4" t="n">
        <v>4173</v>
      </c>
      <c r="AU39" s="4" t="n">
        <v>144</v>
      </c>
      <c r="AV39" s="4" t="n">
        <v>621097</v>
      </c>
      <c r="AW39" s="4" t="n">
        <f aca="false">AV39/+AU39</f>
        <v>4313.17361111111</v>
      </c>
      <c r="AX39" s="4"/>
      <c r="AY39" s="4" t="n">
        <v>109</v>
      </c>
      <c r="AZ39" s="4"/>
      <c r="BA39" s="4" t="n">
        <v>505138</v>
      </c>
      <c r="BB39" s="4"/>
      <c r="BC39" s="4" t="n">
        <f aca="false">BA39/+AY39</f>
        <v>4634.29357798165</v>
      </c>
      <c r="BD39" s="4"/>
      <c r="BE39" s="4" t="n">
        <v>93</v>
      </c>
      <c r="BF39" s="4"/>
      <c r="BG39" s="4" t="n">
        <v>503950</v>
      </c>
      <c r="BH39" s="4"/>
      <c r="BI39" s="4" t="n">
        <v>5419</v>
      </c>
      <c r="BJ39" s="4" t="n">
        <v>78</v>
      </c>
      <c r="BK39" s="4"/>
      <c r="BL39" s="4" t="n">
        <v>434599</v>
      </c>
      <c r="BM39" s="4"/>
      <c r="BN39" s="4" t="n">
        <v>5572</v>
      </c>
      <c r="BO39" s="4"/>
      <c r="BP39" s="4" t="n">
        <v>79</v>
      </c>
      <c r="BQ39" s="4"/>
      <c r="BR39" s="4" t="n">
        <v>491599</v>
      </c>
      <c r="BS39" s="4"/>
      <c r="BT39" s="4" t="n">
        <v>6223</v>
      </c>
      <c r="BU39" s="4"/>
      <c r="BV39" s="1" t="n">
        <v>14</v>
      </c>
      <c r="BX39" s="1" t="n">
        <v>117989</v>
      </c>
      <c r="BZ39" s="1" t="n">
        <v>8428</v>
      </c>
      <c r="CB39" s="1" t="n">
        <v>30</v>
      </c>
      <c r="CD39" s="1" t="n">
        <v>251527</v>
      </c>
      <c r="CF39" s="1" t="n">
        <v>8384</v>
      </c>
      <c r="CH39" s="1" t="n">
        <v>57</v>
      </c>
      <c r="CJ39" s="1" t="n">
        <v>676267</v>
      </c>
      <c r="CL39" s="1" t="n">
        <v>11864</v>
      </c>
    </row>
    <row r="40" customFormat="false" ht="14.1" hidden="false" customHeight="true" outlineLevel="0" collapsed="false">
      <c r="A40" s="4"/>
      <c r="B40" s="4" t="s">
        <v>36</v>
      </c>
      <c r="C40" s="4"/>
      <c r="D40" s="4"/>
      <c r="E40" s="4" t="n">
        <v>64</v>
      </c>
      <c r="F40" s="4"/>
      <c r="G40" s="4" t="n">
        <v>116606</v>
      </c>
      <c r="H40" s="4"/>
      <c r="I40" s="4" t="n">
        <f aca="false">G40/+E40</f>
        <v>1821.96875</v>
      </c>
      <c r="J40" s="4"/>
      <c r="K40" s="4" t="n">
        <v>108</v>
      </c>
      <c r="L40" s="4" t="n">
        <v>107300</v>
      </c>
      <c r="M40" s="4" t="n">
        <f aca="false">L40/K40</f>
        <v>993.518518518519</v>
      </c>
      <c r="N40" s="4"/>
      <c r="O40" s="4" t="n">
        <v>105</v>
      </c>
      <c r="P40" s="4" t="n">
        <v>108096</v>
      </c>
      <c r="Q40" s="4" t="n">
        <f aca="false">P40/O40</f>
        <v>1029.48571428571</v>
      </c>
      <c r="R40" s="4"/>
      <c r="S40" s="4" t="n">
        <v>130</v>
      </c>
      <c r="T40" s="4"/>
      <c r="U40" s="4" t="n">
        <v>134683</v>
      </c>
      <c r="V40" s="4"/>
      <c r="W40" s="4" t="n">
        <f aca="false">U40/+S40</f>
        <v>1036.02307692308</v>
      </c>
      <c r="X40" s="4" t="n">
        <v>207</v>
      </c>
      <c r="Y40" s="4"/>
      <c r="Z40" s="4" t="n">
        <v>254055</v>
      </c>
      <c r="AA40" s="4"/>
      <c r="AB40" s="4" t="n">
        <v>1227</v>
      </c>
      <c r="AC40" s="4" t="n">
        <v>239</v>
      </c>
      <c r="AD40" s="4"/>
      <c r="AE40" s="4" t="n">
        <v>273259</v>
      </c>
      <c r="AF40" s="4"/>
      <c r="AG40" s="4" t="n">
        <f aca="false">AE40/+AC40</f>
        <v>1143.34309623431</v>
      </c>
      <c r="AH40" s="4"/>
      <c r="AI40" s="4" t="n">
        <v>302</v>
      </c>
      <c r="AJ40" s="4"/>
      <c r="AK40" s="4" t="n">
        <v>370813</v>
      </c>
      <c r="AL40" s="4"/>
      <c r="AM40" s="4" t="n">
        <f aca="false">AK40/+AI40</f>
        <v>1227.85761589404</v>
      </c>
      <c r="AN40" s="4" t="n">
        <v>342</v>
      </c>
      <c r="AO40" s="4" t="n">
        <v>453739</v>
      </c>
      <c r="AP40" s="4" t="n">
        <f aca="false">AO40/+AN40</f>
        <v>1326.72222222222</v>
      </c>
      <c r="AQ40" s="4"/>
      <c r="AR40" s="4" t="n">
        <v>207</v>
      </c>
      <c r="AS40" s="4" t="n">
        <v>333062</v>
      </c>
      <c r="AT40" s="4" t="n">
        <f aca="false">AS40/+AR40</f>
        <v>1608.99516908213</v>
      </c>
      <c r="AU40" s="4" t="n">
        <v>231</v>
      </c>
      <c r="AV40" s="4" t="n">
        <v>306289</v>
      </c>
      <c r="AW40" s="4" t="n">
        <f aca="false">AV40/+AU40</f>
        <v>1325.92640692641</v>
      </c>
      <c r="AX40" s="4"/>
      <c r="AY40" s="4" t="n">
        <v>175</v>
      </c>
      <c r="AZ40" s="4"/>
      <c r="BA40" s="4" t="n">
        <v>270815</v>
      </c>
      <c r="BB40" s="4"/>
      <c r="BC40" s="4" t="n">
        <f aca="false">BA40/+AY40</f>
        <v>1547.51428571429</v>
      </c>
      <c r="BD40" s="4"/>
      <c r="BE40" s="4" t="n">
        <v>225</v>
      </c>
      <c r="BF40" s="4"/>
      <c r="BG40" s="4" t="n">
        <v>321246</v>
      </c>
      <c r="BH40" s="4"/>
      <c r="BI40" s="4" t="n">
        <v>1428</v>
      </c>
      <c r="BJ40" s="4" t="n">
        <v>248</v>
      </c>
      <c r="BK40" s="4"/>
      <c r="BL40" s="4" t="n">
        <v>358317</v>
      </c>
      <c r="BM40" s="4"/>
      <c r="BN40" s="4" t="n">
        <v>1445</v>
      </c>
      <c r="BO40" s="4"/>
      <c r="BP40" s="4" t="n">
        <v>185</v>
      </c>
      <c r="BQ40" s="4"/>
      <c r="BR40" s="4" t="n">
        <v>301067</v>
      </c>
      <c r="BS40" s="4"/>
      <c r="BT40" s="4" t="n">
        <v>1627</v>
      </c>
      <c r="BU40" s="4"/>
      <c r="BV40" s="1" t="n">
        <v>258</v>
      </c>
      <c r="BX40" s="1" t="n">
        <v>659764</v>
      </c>
      <c r="BZ40" s="1" t="n">
        <v>2257</v>
      </c>
      <c r="CB40" s="1" t="n">
        <v>529</v>
      </c>
      <c r="CD40" s="1" t="n">
        <v>982221</v>
      </c>
      <c r="CF40" s="1" t="n">
        <v>1857</v>
      </c>
      <c r="CH40" s="1" t="n">
        <v>275</v>
      </c>
      <c r="CJ40" s="1" t="n">
        <v>884884</v>
      </c>
      <c r="CL40" s="1" t="n">
        <v>3218</v>
      </c>
    </row>
    <row r="41" customFormat="false" ht="14.1" hidden="false" customHeight="true" outlineLevel="0" collapsed="false">
      <c r="A41" s="4"/>
      <c r="B41" s="4" t="s">
        <v>37</v>
      </c>
      <c r="C41" s="4"/>
      <c r="D41" s="4"/>
      <c r="E41" s="4" t="n">
        <v>364</v>
      </c>
      <c r="F41" s="4"/>
      <c r="G41" s="4" t="n">
        <v>677438</v>
      </c>
      <c r="H41" s="4"/>
      <c r="I41" s="4" t="n">
        <f aca="false">G41/+E41</f>
        <v>1861.09340659341</v>
      </c>
      <c r="J41" s="4"/>
      <c r="K41" s="4" t="n">
        <v>385</v>
      </c>
      <c r="L41" s="4" t="n">
        <v>612717</v>
      </c>
      <c r="M41" s="4" t="n">
        <f aca="false">L41/K41</f>
        <v>1591.47272727273</v>
      </c>
      <c r="N41" s="4"/>
      <c r="O41" s="4" t="n">
        <v>301</v>
      </c>
      <c r="P41" s="4" t="n">
        <v>636891</v>
      </c>
      <c r="Q41" s="4" t="n">
        <f aca="false">P41/O41</f>
        <v>2115.91694352159</v>
      </c>
      <c r="R41" s="4"/>
      <c r="S41" s="4" t="n">
        <v>375</v>
      </c>
      <c r="T41" s="4"/>
      <c r="U41" s="4" t="n">
        <v>739474</v>
      </c>
      <c r="V41" s="4"/>
      <c r="W41" s="4" t="n">
        <f aca="false">U41/+S41</f>
        <v>1971.93066666667</v>
      </c>
      <c r="X41" s="4" t="n">
        <v>464</v>
      </c>
      <c r="Y41" s="4"/>
      <c r="Z41" s="4" t="n">
        <v>1178758</v>
      </c>
      <c r="AA41" s="4"/>
      <c r="AB41" s="4" t="n">
        <v>2540</v>
      </c>
      <c r="AC41" s="4" t="n">
        <v>530</v>
      </c>
      <c r="AD41" s="4"/>
      <c r="AE41" s="4" t="n">
        <v>1579463</v>
      </c>
      <c r="AF41" s="4"/>
      <c r="AG41" s="4" t="n">
        <f aca="false">AE41/+AC41</f>
        <v>2980.11886792453</v>
      </c>
      <c r="AH41" s="4"/>
      <c r="AI41" s="4" t="n">
        <v>636</v>
      </c>
      <c r="AJ41" s="4"/>
      <c r="AK41" s="4" t="n">
        <v>2252117</v>
      </c>
      <c r="AL41" s="4"/>
      <c r="AM41" s="4" t="n">
        <f aca="false">AK41/+AI41</f>
        <v>3541.06446540881</v>
      </c>
      <c r="AN41" s="4" t="n">
        <v>698</v>
      </c>
      <c r="AO41" s="4" t="n">
        <v>3226149</v>
      </c>
      <c r="AP41" s="4" t="n">
        <f aca="false">AO41/+AN41</f>
        <v>4621.98997134671</v>
      </c>
      <c r="AQ41" s="4"/>
      <c r="AR41" s="4" t="n">
        <v>141</v>
      </c>
      <c r="AS41" s="4" t="n">
        <v>295613</v>
      </c>
      <c r="AT41" s="4" t="n">
        <f aca="false">AS41/+AR41</f>
        <v>2096.54609929078</v>
      </c>
      <c r="AU41" s="4" t="n">
        <v>133</v>
      </c>
      <c r="AV41" s="4" t="n">
        <v>352064</v>
      </c>
      <c r="AW41" s="4" t="n">
        <f aca="false">AV41/+AU41</f>
        <v>2647.0977443609</v>
      </c>
      <c r="AX41" s="4"/>
      <c r="AY41" s="4" t="n">
        <v>123</v>
      </c>
      <c r="AZ41" s="4"/>
      <c r="BA41" s="4" t="n">
        <v>239754</v>
      </c>
      <c r="BB41" s="4"/>
      <c r="BC41" s="4" t="n">
        <f aca="false">BA41/+AY41</f>
        <v>1949.21951219512</v>
      </c>
      <c r="BD41" s="4"/>
      <c r="BE41" s="4" t="n">
        <v>148</v>
      </c>
      <c r="BF41" s="4"/>
      <c r="BG41" s="4" t="n">
        <v>283641</v>
      </c>
      <c r="BH41" s="4"/>
      <c r="BI41" s="4" t="n">
        <v>1916</v>
      </c>
      <c r="BJ41" s="4" t="n">
        <v>113</v>
      </c>
      <c r="BK41" s="4"/>
      <c r="BL41" s="4" t="n">
        <v>240214</v>
      </c>
      <c r="BM41" s="4"/>
      <c r="BN41" s="4" t="n">
        <v>2126</v>
      </c>
      <c r="BO41" s="4"/>
      <c r="BP41" s="4" t="n">
        <v>119</v>
      </c>
      <c r="BQ41" s="4"/>
      <c r="BR41" s="4" t="n">
        <v>256461</v>
      </c>
      <c r="BS41" s="4"/>
      <c r="BT41" s="4" t="n">
        <v>2155</v>
      </c>
      <c r="BU41" s="4"/>
      <c r="BV41" s="1" t="n">
        <v>48</v>
      </c>
      <c r="BX41" s="1" t="n">
        <v>213048</v>
      </c>
      <c r="BZ41" s="1" t="n">
        <v>4439</v>
      </c>
      <c r="CB41" s="1" t="n">
        <v>120</v>
      </c>
      <c r="CD41" s="1" t="n">
        <v>530081</v>
      </c>
      <c r="CF41" s="1" t="n">
        <v>4417</v>
      </c>
      <c r="CH41" s="1" t="n">
        <v>136</v>
      </c>
      <c r="CJ41" s="1" t="n">
        <v>652124</v>
      </c>
      <c r="CL41" s="1" t="n">
        <v>4795</v>
      </c>
    </row>
    <row r="42" customFormat="false" ht="3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4.25" hidden="false" customHeight="true" outlineLevel="0" collapsed="false">
      <c r="A43" s="5" t="s">
        <v>38</v>
      </c>
      <c r="B43" s="5"/>
      <c r="C43" s="5"/>
      <c r="D43" s="5"/>
      <c r="E43" s="5" t="n">
        <v>709</v>
      </c>
      <c r="F43" s="5"/>
      <c r="G43" s="5" t="n">
        <f aca="false">SUM(G38:G41)</f>
        <v>1746290</v>
      </c>
      <c r="H43" s="5"/>
      <c r="I43" s="5" t="n">
        <f aca="false">G43/+E43</f>
        <v>2463.03244005642</v>
      </c>
      <c r="J43" s="5"/>
      <c r="K43" s="5" t="n">
        <v>869</v>
      </c>
      <c r="L43" s="5" t="n">
        <f aca="false">SUM(L38:L41)</f>
        <v>2050976</v>
      </c>
      <c r="M43" s="5" t="n">
        <f aca="false">L43/K43</f>
        <v>2360.15650172612</v>
      </c>
      <c r="N43" s="5"/>
      <c r="O43" s="5" t="n">
        <v>946</v>
      </c>
      <c r="P43" s="5" t="n">
        <f aca="false">SUM(P38:P41)</f>
        <v>3623666</v>
      </c>
      <c r="Q43" s="5" t="n">
        <f aca="false">P43/O43</f>
        <v>3830.51374207188</v>
      </c>
      <c r="R43" s="5"/>
      <c r="S43" s="5" t="n">
        <v>1173</v>
      </c>
      <c r="T43" s="5"/>
      <c r="U43" s="5" t="n">
        <f aca="false">SUM(U38:U41)</f>
        <v>3903614</v>
      </c>
      <c r="V43" s="5"/>
      <c r="W43" s="5" t="n">
        <f aca="false">U43/+S43</f>
        <v>3327.88917306053</v>
      </c>
      <c r="X43" s="5" t="n">
        <v>1304</v>
      </c>
      <c r="Y43" s="5"/>
      <c r="Z43" s="5" t="n">
        <f aca="false">SUM(Z38:Z41)</f>
        <v>4681430</v>
      </c>
      <c r="AA43" s="5"/>
      <c r="AB43" s="5" t="n">
        <v>3590</v>
      </c>
      <c r="AC43" s="5" t="n">
        <v>1426</v>
      </c>
      <c r="AD43" s="5"/>
      <c r="AE43" s="5" t="n">
        <f aca="false">SUM(AE38:AE41)</f>
        <v>4735838</v>
      </c>
      <c r="AF43" s="5"/>
      <c r="AG43" s="5" t="n">
        <f aca="false">AE43/+AC43</f>
        <v>3321.06451612903</v>
      </c>
      <c r="AH43" s="5"/>
      <c r="AI43" s="5" t="n">
        <v>1655</v>
      </c>
      <c r="AJ43" s="5"/>
      <c r="AK43" s="5" t="n">
        <f aca="false">SUM(AK38:AK41)</f>
        <v>6906186</v>
      </c>
      <c r="AL43" s="5"/>
      <c r="AM43" s="5" t="n">
        <f aca="false">AK43/+AI43</f>
        <v>4172.92205438067</v>
      </c>
      <c r="AN43" s="5" t="n">
        <v>1808</v>
      </c>
      <c r="AO43" s="5" t="n">
        <f aca="false">SUM(AO38:AO41)</f>
        <v>8733369</v>
      </c>
      <c r="AP43" s="5" t="n">
        <f aca="false">AO43/+AN43</f>
        <v>4830.4032079646</v>
      </c>
      <c r="AQ43" s="5"/>
      <c r="AR43" s="5" t="n">
        <v>1042</v>
      </c>
      <c r="AS43" s="5" t="n">
        <f aca="false">SUM(AS38:AS41)</f>
        <v>3288943</v>
      </c>
      <c r="AT43" s="5" t="n">
        <f aca="false">AS43/+AR43</f>
        <v>3156.37523992322</v>
      </c>
      <c r="AU43" s="5" t="n">
        <v>1123</v>
      </c>
      <c r="AV43" s="5" t="n">
        <f aca="false">SUM(AV38:AV41)</f>
        <v>3946524</v>
      </c>
      <c r="AW43" s="5" t="n">
        <f aca="false">AV43/+AU43</f>
        <v>3514.26892252894</v>
      </c>
      <c r="AX43" s="5"/>
      <c r="AY43" s="5" t="n">
        <v>1069</v>
      </c>
      <c r="AZ43" s="5"/>
      <c r="BA43" s="5" t="n">
        <f aca="false">SUM(BA38:BA41)</f>
        <v>3515915</v>
      </c>
      <c r="BB43" s="5"/>
      <c r="BC43" s="5" t="n">
        <f aca="false">BA43/+AY43</f>
        <v>3288.97567820393</v>
      </c>
      <c r="BD43" s="5"/>
      <c r="BE43" s="5" t="n">
        <v>1006</v>
      </c>
      <c r="BF43" s="5"/>
      <c r="BG43" s="5" t="n">
        <f aca="false">SUM(BG38:BG41)</f>
        <v>3144311</v>
      </c>
      <c r="BH43" s="5"/>
      <c r="BI43" s="5" t="n">
        <f aca="false">BG43/+BE43</f>
        <v>3125.55765407555</v>
      </c>
      <c r="BJ43" s="5" t="n">
        <v>897</v>
      </c>
      <c r="BK43" s="5"/>
      <c r="BL43" s="5" t="n">
        <f aca="false">SUM(BL38:BL41)</f>
        <v>3168245</v>
      </c>
      <c r="BM43" s="5"/>
      <c r="BN43" s="5" t="n">
        <f aca="false">BL43/+BJ43</f>
        <v>3532.04570791527</v>
      </c>
      <c r="BO43" s="4"/>
      <c r="BP43" s="5" t="n">
        <v>726</v>
      </c>
      <c r="BQ43" s="4"/>
      <c r="BR43" s="5" t="n">
        <f aca="false">SUM(BR38:BR41)</f>
        <v>3455998</v>
      </c>
      <c r="BS43" s="4"/>
      <c r="BT43" s="5" t="n">
        <f aca="false">BR43/+BP43</f>
        <v>4760.32782369146</v>
      </c>
      <c r="BU43" s="4"/>
      <c r="BV43" s="26" t="n">
        <v>842</v>
      </c>
      <c r="BX43" s="26" t="n">
        <v>5554553</v>
      </c>
      <c r="BZ43" s="26" t="n">
        <v>6597</v>
      </c>
      <c r="CB43" s="26" t="n">
        <v>920</v>
      </c>
      <c r="CC43" s="26"/>
      <c r="CD43" s="26" t="n">
        <v>6398174</v>
      </c>
      <c r="CE43" s="26"/>
      <c r="CF43" s="26" t="n">
        <v>6954</v>
      </c>
      <c r="CH43" s="26" t="n">
        <v>1044</v>
      </c>
      <c r="CI43" s="26"/>
      <c r="CJ43" s="26" t="n">
        <v>7491647</v>
      </c>
      <c r="CK43" s="26"/>
      <c r="CL43" s="26" t="n">
        <v>7176</v>
      </c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7.15" hidden="false" customHeight="true" outlineLevel="0" collapsed="false">
      <c r="A45" s="4"/>
      <c r="B45" s="4"/>
      <c r="C45" s="4"/>
      <c r="D45" s="4"/>
      <c r="E45" s="27"/>
      <c r="F45" s="4"/>
      <c r="G45" s="4"/>
      <c r="H45" s="4"/>
      <c r="I45" s="4"/>
      <c r="J45" s="4"/>
      <c r="K45" s="27"/>
      <c r="L45" s="4"/>
      <c r="M45" s="4"/>
      <c r="N45" s="4"/>
      <c r="O45" s="27"/>
      <c r="P45" s="4"/>
      <c r="Q45" s="4"/>
      <c r="R45" s="4"/>
      <c r="S45" s="27"/>
      <c r="T45" s="4"/>
      <c r="U45" s="4"/>
      <c r="V45" s="4"/>
      <c r="W45" s="4"/>
      <c r="X45" s="27"/>
      <c r="Y45" s="4"/>
      <c r="Z45" s="4"/>
      <c r="AA45" s="4"/>
      <c r="AB45" s="4"/>
      <c r="AC45" s="27"/>
      <c r="AD45" s="4"/>
      <c r="AE45" s="4"/>
      <c r="AF45" s="4"/>
      <c r="AG45" s="4"/>
      <c r="AH45" s="4"/>
      <c r="AI45" s="27"/>
      <c r="AJ45" s="4"/>
      <c r="AK45" s="4"/>
      <c r="AL45" s="4"/>
      <c r="AM45" s="4"/>
      <c r="AN45" s="27"/>
      <c r="AO45" s="4"/>
      <c r="AP45" s="4"/>
      <c r="AQ45" s="4"/>
      <c r="AR45" s="27"/>
      <c r="AS45" s="4"/>
      <c r="AT45" s="4"/>
      <c r="AU45" s="27"/>
      <c r="AV45" s="4"/>
      <c r="AW45" s="4"/>
      <c r="AX45" s="4"/>
      <c r="AY45" s="27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s="21" customFormat="true" ht="12.75" hidden="false" customHeight="true" outlineLevel="0" collapsed="false">
      <c r="A46" s="16" t="s">
        <v>4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20"/>
      <c r="CM46" s="19"/>
    </row>
    <row r="47" customFormat="false" ht="14.1" hidden="false" customHeight="true" outlineLevel="0" collapsed="false">
      <c r="A47" s="4"/>
      <c r="B47" s="4" t="s">
        <v>34</v>
      </c>
      <c r="C47" s="4"/>
      <c r="D47" s="4"/>
      <c r="E47" s="4" t="n">
        <v>523</v>
      </c>
      <c r="F47" s="4"/>
      <c r="G47" s="4" t="n">
        <v>637092</v>
      </c>
      <c r="H47" s="4"/>
      <c r="I47" s="4" t="n">
        <f aca="false">G47/+E47</f>
        <v>1218.14913957935</v>
      </c>
      <c r="J47" s="4"/>
      <c r="K47" s="4" t="n">
        <v>677</v>
      </c>
      <c r="L47" s="4" t="n">
        <v>782270</v>
      </c>
      <c r="M47" s="4" t="n">
        <f aca="false">L47/K47</f>
        <v>1155.49483013294</v>
      </c>
      <c r="N47" s="4"/>
      <c r="O47" s="4" t="n">
        <v>738</v>
      </c>
      <c r="P47" s="4" t="n">
        <v>1969108</v>
      </c>
      <c r="Q47" s="4" t="n">
        <f aca="false">P47/O47</f>
        <v>2668.16802168022</v>
      </c>
      <c r="R47" s="4"/>
      <c r="S47" s="4" t="n">
        <v>962</v>
      </c>
      <c r="T47" s="4"/>
      <c r="U47" s="4" t="n">
        <v>1804454</v>
      </c>
      <c r="V47" s="4"/>
      <c r="W47" s="4" t="n">
        <f aca="false">U47/+S47</f>
        <v>1875.73180873181</v>
      </c>
      <c r="X47" s="4" t="n">
        <v>1050</v>
      </c>
      <c r="Y47" s="4"/>
      <c r="Z47" s="4" t="n">
        <v>2018913</v>
      </c>
      <c r="AA47" s="4"/>
      <c r="AB47" s="4" t="n">
        <v>1922</v>
      </c>
      <c r="AC47" s="4" t="n">
        <v>1095</v>
      </c>
      <c r="AD47" s="4"/>
      <c r="AE47" s="4" t="n">
        <v>1753427</v>
      </c>
      <c r="AF47" s="4"/>
      <c r="AG47" s="4" t="n">
        <f aca="false">AE47/+AC47</f>
        <v>1601.30319634703</v>
      </c>
      <c r="AH47" s="4"/>
      <c r="AI47" s="4" t="n">
        <v>1367</v>
      </c>
      <c r="AJ47" s="4"/>
      <c r="AK47" s="4" t="n">
        <v>2903045</v>
      </c>
      <c r="AL47" s="4"/>
      <c r="AM47" s="4" t="n">
        <f aca="false">AK47/+AI47</f>
        <v>2123.66130212143</v>
      </c>
      <c r="AN47" s="4" t="n">
        <v>1466</v>
      </c>
      <c r="AO47" s="4" t="n">
        <v>3200254</v>
      </c>
      <c r="AP47" s="4" t="n">
        <f aca="false">AO47/+AN47</f>
        <v>2182.98362892224</v>
      </c>
      <c r="AQ47" s="4"/>
      <c r="AR47" s="4" t="n">
        <v>34</v>
      </c>
      <c r="AS47" s="4" t="n">
        <v>43205</v>
      </c>
      <c r="AT47" s="4" t="n">
        <v>1394</v>
      </c>
      <c r="AU47" s="4" t="n">
        <v>42</v>
      </c>
      <c r="AV47" s="4" t="n">
        <v>64039</v>
      </c>
      <c r="AW47" s="4" t="n">
        <f aca="false">AV47/+AU47</f>
        <v>1524.7380952381</v>
      </c>
      <c r="AX47" s="4"/>
      <c r="AY47" s="4" t="n">
        <v>34</v>
      </c>
      <c r="AZ47" s="4"/>
      <c r="BA47" s="4" t="n">
        <v>58036</v>
      </c>
      <c r="BB47" s="4"/>
      <c r="BC47" s="4" t="n">
        <f aca="false">BA47/+AY47</f>
        <v>1706.94117647059</v>
      </c>
      <c r="BD47" s="4"/>
      <c r="BE47" s="4" t="n">
        <v>48</v>
      </c>
      <c r="BF47" s="4"/>
      <c r="BG47" s="4" t="n">
        <v>76472</v>
      </c>
      <c r="BH47" s="4"/>
      <c r="BI47" s="4" t="n">
        <v>1593</v>
      </c>
      <c r="BJ47" s="4" t="n">
        <v>53</v>
      </c>
      <c r="BK47" s="4"/>
      <c r="BL47" s="4" t="n">
        <v>96037</v>
      </c>
      <c r="BM47" s="4"/>
      <c r="BN47" s="4" t="n">
        <v>1812</v>
      </c>
      <c r="BO47" s="4"/>
      <c r="BP47" s="4" t="n">
        <v>48</v>
      </c>
      <c r="BQ47" s="4"/>
      <c r="BR47" s="4" t="n">
        <v>108459</v>
      </c>
      <c r="BS47" s="4"/>
      <c r="BT47" s="4" t="n">
        <v>2259</v>
      </c>
      <c r="BU47" s="4"/>
      <c r="BV47" s="1" t="n">
        <v>47</v>
      </c>
      <c r="BX47" s="1" t="n">
        <v>127750</v>
      </c>
      <c r="BZ47" s="1" t="n">
        <v>2718</v>
      </c>
      <c r="CB47" s="1" t="n">
        <v>55</v>
      </c>
      <c r="CD47" s="1" t="n">
        <v>161021</v>
      </c>
      <c r="CF47" s="1" t="n">
        <v>2928</v>
      </c>
      <c r="CH47" s="1" t="n">
        <v>48</v>
      </c>
      <c r="CJ47" s="1" t="n">
        <v>165428</v>
      </c>
      <c r="CL47" s="1" t="n">
        <v>3446</v>
      </c>
    </row>
    <row r="48" customFormat="false" ht="14.1" hidden="false" customHeight="true" outlineLevel="0" collapsed="false">
      <c r="A48" s="4"/>
      <c r="B48" s="4" t="s">
        <v>35</v>
      </c>
      <c r="C48" s="4"/>
      <c r="D48" s="4"/>
      <c r="E48" s="4" t="n">
        <v>269</v>
      </c>
      <c r="F48" s="4"/>
      <c r="G48" s="4" t="n">
        <v>315154</v>
      </c>
      <c r="H48" s="4"/>
      <c r="I48" s="4" t="n">
        <f aca="false">G48/+E48</f>
        <v>1171.57620817844</v>
      </c>
      <c r="J48" s="4"/>
      <c r="K48" s="4" t="n">
        <v>362</v>
      </c>
      <c r="L48" s="4" t="n">
        <v>548689</v>
      </c>
      <c r="M48" s="4" t="n">
        <f aca="false">L48/K48</f>
        <v>1515.71546961326</v>
      </c>
      <c r="N48" s="4"/>
      <c r="O48" s="4" t="n">
        <v>478</v>
      </c>
      <c r="P48" s="4" t="n">
        <v>909571</v>
      </c>
      <c r="Q48" s="4" t="n">
        <f aca="false">P48/O48</f>
        <v>1902.86820083682</v>
      </c>
      <c r="R48" s="4"/>
      <c r="S48" s="4" t="n">
        <v>548</v>
      </c>
      <c r="T48" s="4"/>
      <c r="U48" s="4" t="n">
        <v>1225003</v>
      </c>
      <c r="V48" s="4"/>
      <c r="W48" s="4" t="n">
        <f aca="false">U48/+S48</f>
        <v>2235.40693430657</v>
      </c>
      <c r="X48" s="4" t="n">
        <v>560</v>
      </c>
      <c r="Y48" s="4"/>
      <c r="Z48" s="4" t="n">
        <v>1229704</v>
      </c>
      <c r="AA48" s="4"/>
      <c r="AB48" s="4" t="n">
        <v>2196</v>
      </c>
      <c r="AC48" s="4" t="n">
        <v>462</v>
      </c>
      <c r="AD48" s="4"/>
      <c r="AE48" s="4" t="n">
        <v>1129689</v>
      </c>
      <c r="AF48" s="4"/>
      <c r="AG48" s="4" t="n">
        <f aca="false">AE48/+AC48</f>
        <v>2445.21428571429</v>
      </c>
      <c r="AH48" s="4"/>
      <c r="AI48" s="4" t="n">
        <v>506</v>
      </c>
      <c r="AJ48" s="4"/>
      <c r="AK48" s="4" t="n">
        <v>1380211</v>
      </c>
      <c r="AL48" s="4"/>
      <c r="AM48" s="4" t="n">
        <f aca="false">AK48/+AI48</f>
        <v>2727.68972332016</v>
      </c>
      <c r="AN48" s="4" t="n">
        <v>633</v>
      </c>
      <c r="AO48" s="4" t="n">
        <v>1853227</v>
      </c>
      <c r="AP48" s="4" t="n">
        <f aca="false">AO48/+AN48</f>
        <v>2927.6887835703</v>
      </c>
      <c r="AQ48" s="4"/>
      <c r="AR48" s="4" t="n">
        <v>28</v>
      </c>
      <c r="AS48" s="4" t="n">
        <v>95286</v>
      </c>
      <c r="AT48" s="4" t="n">
        <v>2403</v>
      </c>
      <c r="AU48" s="4" t="n">
        <v>41</v>
      </c>
      <c r="AV48" s="4" t="n">
        <v>160543</v>
      </c>
      <c r="AW48" s="4" t="n">
        <f aca="false">AV48/+AU48</f>
        <v>3915.68292682927</v>
      </c>
      <c r="AX48" s="4"/>
      <c r="AY48" s="4" t="n">
        <v>31</v>
      </c>
      <c r="AZ48" s="4"/>
      <c r="BA48" s="4" t="n">
        <v>125770</v>
      </c>
      <c r="BB48" s="4"/>
      <c r="BC48" s="4" t="n">
        <f aca="false">BA48/+AY48</f>
        <v>4057.09677419355</v>
      </c>
      <c r="BD48" s="4"/>
      <c r="BE48" s="4" t="n">
        <v>45</v>
      </c>
      <c r="BF48" s="4"/>
      <c r="BG48" s="4" t="n">
        <v>198659</v>
      </c>
      <c r="BH48" s="4"/>
      <c r="BI48" s="4" t="n">
        <v>4415</v>
      </c>
      <c r="BJ48" s="4" t="n">
        <v>50</v>
      </c>
      <c r="BK48" s="4"/>
      <c r="BL48" s="4" t="n">
        <v>244690</v>
      </c>
      <c r="BM48" s="4"/>
      <c r="BN48" s="4" t="n">
        <v>4894</v>
      </c>
      <c r="BO48" s="4"/>
      <c r="BP48" s="4" t="n">
        <v>55</v>
      </c>
      <c r="BQ48" s="4"/>
      <c r="BR48" s="4" t="n">
        <v>338741</v>
      </c>
      <c r="BS48" s="4"/>
      <c r="BT48" s="4" t="n">
        <v>6159</v>
      </c>
      <c r="BU48" s="4"/>
      <c r="BV48" s="1" t="n">
        <v>56</v>
      </c>
      <c r="BX48" s="1" t="n">
        <v>419848</v>
      </c>
      <c r="BZ48" s="1" t="n">
        <v>7497</v>
      </c>
      <c r="CB48" s="1" t="n">
        <v>65</v>
      </c>
      <c r="CD48" s="1" t="n">
        <v>534196</v>
      </c>
      <c r="CF48" s="1" t="n">
        <v>8218</v>
      </c>
      <c r="CH48" s="1" t="n">
        <v>59</v>
      </c>
      <c r="CJ48" s="1" t="n">
        <v>562522</v>
      </c>
      <c r="CL48" s="1" t="n">
        <v>9534</v>
      </c>
    </row>
    <row r="49" customFormat="false" ht="14.1" hidden="false" customHeight="true" outlineLevel="0" collapsed="false">
      <c r="A49" s="4"/>
      <c r="B49" s="4" t="s">
        <v>36</v>
      </c>
      <c r="C49" s="4"/>
      <c r="D49" s="4"/>
      <c r="E49" s="4" t="n">
        <v>64</v>
      </c>
      <c r="F49" s="4"/>
      <c r="G49" s="4" t="n">
        <v>116606</v>
      </c>
      <c r="H49" s="4"/>
      <c r="I49" s="4" t="n">
        <f aca="false">G49/+E49</f>
        <v>1821.96875</v>
      </c>
      <c r="J49" s="4"/>
      <c r="K49" s="4" t="n">
        <v>108</v>
      </c>
      <c r="L49" s="4" t="n">
        <v>107300</v>
      </c>
      <c r="M49" s="4" t="n">
        <f aca="false">L49/K49</f>
        <v>993.518518518519</v>
      </c>
      <c r="N49" s="4"/>
      <c r="O49" s="4" t="n">
        <v>105</v>
      </c>
      <c r="P49" s="4" t="n">
        <v>108096</v>
      </c>
      <c r="Q49" s="4" t="n">
        <f aca="false">P49/O49</f>
        <v>1029.48571428571</v>
      </c>
      <c r="R49" s="4"/>
      <c r="S49" s="4" t="n">
        <v>130</v>
      </c>
      <c r="T49" s="4"/>
      <c r="U49" s="4" t="n">
        <v>134683</v>
      </c>
      <c r="V49" s="4"/>
      <c r="W49" s="4" t="n">
        <f aca="false">U49/+S49</f>
        <v>1036.02307692308</v>
      </c>
      <c r="X49" s="4" t="n">
        <v>207</v>
      </c>
      <c r="Y49" s="4"/>
      <c r="Z49" s="4" t="n">
        <v>254055</v>
      </c>
      <c r="AA49" s="4"/>
      <c r="AB49" s="4" t="n">
        <v>1227</v>
      </c>
      <c r="AC49" s="4" t="n">
        <v>239</v>
      </c>
      <c r="AD49" s="4"/>
      <c r="AE49" s="4" t="n">
        <v>273259</v>
      </c>
      <c r="AF49" s="4"/>
      <c r="AG49" s="4" t="n">
        <f aca="false">AE49/+AC49</f>
        <v>1143.34309623431</v>
      </c>
      <c r="AH49" s="4"/>
      <c r="AI49" s="4" t="n">
        <v>302</v>
      </c>
      <c r="AJ49" s="4"/>
      <c r="AK49" s="4" t="n">
        <v>370813</v>
      </c>
      <c r="AL49" s="4"/>
      <c r="AM49" s="4" t="n">
        <f aca="false">AK49/+AI49</f>
        <v>1227.85761589404</v>
      </c>
      <c r="AN49" s="4" t="n">
        <v>342</v>
      </c>
      <c r="AO49" s="4" t="n">
        <v>453739</v>
      </c>
      <c r="AP49" s="4" t="n">
        <f aca="false">AO49/+AN49</f>
        <v>1326.72222222222</v>
      </c>
      <c r="AQ49" s="4"/>
      <c r="AR49" s="4" t="n">
        <v>14</v>
      </c>
      <c r="AS49" s="4" t="n">
        <v>35106</v>
      </c>
      <c r="AT49" s="4" t="n">
        <v>2508</v>
      </c>
      <c r="AU49" s="4" t="n">
        <v>22</v>
      </c>
      <c r="AV49" s="4" t="n">
        <v>41643</v>
      </c>
      <c r="AW49" s="4" t="n">
        <f aca="false">AV49/+AU49</f>
        <v>1892.86363636364</v>
      </c>
      <c r="AX49" s="4"/>
      <c r="AY49" s="4" t="n">
        <v>21</v>
      </c>
      <c r="AZ49" s="4"/>
      <c r="BA49" s="4" t="n">
        <v>27828</v>
      </c>
      <c r="BB49" s="4"/>
      <c r="BC49" s="4" t="n">
        <f aca="false">BA49/+AY49</f>
        <v>1325.14285714286</v>
      </c>
      <c r="BD49" s="4"/>
      <c r="BE49" s="4" t="n">
        <v>26</v>
      </c>
      <c r="BF49" s="4"/>
      <c r="BG49" s="4" t="n">
        <v>39300</v>
      </c>
      <c r="BH49" s="4"/>
      <c r="BI49" s="4" t="n">
        <v>1512</v>
      </c>
      <c r="BJ49" s="4" t="n">
        <v>25</v>
      </c>
      <c r="BK49" s="4"/>
      <c r="BL49" s="4" t="n">
        <v>51364</v>
      </c>
      <c r="BM49" s="4"/>
      <c r="BN49" s="4" t="n">
        <v>2055</v>
      </c>
      <c r="BO49" s="4"/>
      <c r="BP49" s="4" t="n">
        <v>24</v>
      </c>
      <c r="BQ49" s="4"/>
      <c r="BR49" s="4" t="n">
        <v>46557</v>
      </c>
      <c r="BS49" s="4"/>
      <c r="BT49" s="4" t="n">
        <v>1940</v>
      </c>
      <c r="BU49" s="4"/>
      <c r="BV49" s="1" t="n">
        <v>21</v>
      </c>
      <c r="BX49" s="1" t="n">
        <v>72404</v>
      </c>
      <c r="BZ49" s="1" t="n">
        <v>3448</v>
      </c>
      <c r="CB49" s="1" t="n">
        <v>31</v>
      </c>
      <c r="CD49" s="1" t="n">
        <v>76315</v>
      </c>
      <c r="CF49" s="1" t="n">
        <v>2462</v>
      </c>
      <c r="CH49" s="1" t="n">
        <v>21</v>
      </c>
      <c r="CJ49" s="1" t="n">
        <v>44892</v>
      </c>
      <c r="CL49" s="1" t="n">
        <v>2138</v>
      </c>
    </row>
    <row r="50" customFormat="false" ht="14.1" hidden="false" customHeight="true" outlineLevel="0" collapsed="false">
      <c r="A50" s="4"/>
      <c r="B50" s="4" t="s">
        <v>37</v>
      </c>
      <c r="C50" s="4"/>
      <c r="D50" s="4"/>
      <c r="E50" s="4" t="n">
        <v>364</v>
      </c>
      <c r="F50" s="4"/>
      <c r="G50" s="4" t="n">
        <v>677438</v>
      </c>
      <c r="H50" s="4"/>
      <c r="I50" s="4" t="n">
        <f aca="false">G50/+E50</f>
        <v>1861.09340659341</v>
      </c>
      <c r="J50" s="4"/>
      <c r="K50" s="4" t="n">
        <v>385</v>
      </c>
      <c r="L50" s="4" t="n">
        <v>612717</v>
      </c>
      <c r="M50" s="4" t="n">
        <f aca="false">L50/K50</f>
        <v>1591.47272727273</v>
      </c>
      <c r="N50" s="4"/>
      <c r="O50" s="4" t="n">
        <v>301</v>
      </c>
      <c r="P50" s="4" t="n">
        <v>636891</v>
      </c>
      <c r="Q50" s="4" t="n">
        <f aca="false">P50/O50</f>
        <v>2115.91694352159</v>
      </c>
      <c r="R50" s="4"/>
      <c r="S50" s="4" t="n">
        <v>375</v>
      </c>
      <c r="T50" s="4"/>
      <c r="U50" s="4" t="n">
        <v>739474</v>
      </c>
      <c r="V50" s="4"/>
      <c r="W50" s="4" t="n">
        <f aca="false">U50/+S50</f>
        <v>1971.93066666667</v>
      </c>
      <c r="X50" s="4" t="n">
        <v>464</v>
      </c>
      <c r="Y50" s="4"/>
      <c r="Z50" s="4" t="n">
        <v>1178758</v>
      </c>
      <c r="AA50" s="4"/>
      <c r="AB50" s="4" t="n">
        <v>2540</v>
      </c>
      <c r="AC50" s="4" t="n">
        <v>530</v>
      </c>
      <c r="AD50" s="4"/>
      <c r="AE50" s="4" t="n">
        <v>1579463</v>
      </c>
      <c r="AF50" s="4"/>
      <c r="AG50" s="4" t="n">
        <f aca="false">AE50/+AC50</f>
        <v>2980.11886792453</v>
      </c>
      <c r="AH50" s="4"/>
      <c r="AI50" s="4" t="n">
        <v>636</v>
      </c>
      <c r="AJ50" s="4"/>
      <c r="AK50" s="4" t="n">
        <v>2252117</v>
      </c>
      <c r="AL50" s="4"/>
      <c r="AM50" s="4" t="n">
        <f aca="false">AK50/+AI50</f>
        <v>3541.06446540881</v>
      </c>
      <c r="AN50" s="4" t="n">
        <v>698</v>
      </c>
      <c r="AO50" s="4" t="n">
        <v>3226149</v>
      </c>
      <c r="AP50" s="4" t="n">
        <f aca="false">AO50/+AN50</f>
        <v>4621.98997134671</v>
      </c>
      <c r="AQ50" s="4"/>
      <c r="AR50" s="4" t="n">
        <v>10</v>
      </c>
      <c r="AS50" s="4" t="n">
        <v>20665</v>
      </c>
      <c r="AT50" s="4" t="n">
        <v>2067</v>
      </c>
      <c r="AU50" s="4" t="n">
        <v>7</v>
      </c>
      <c r="AV50" s="4" t="n">
        <v>18291</v>
      </c>
      <c r="AW50" s="4" t="n">
        <f aca="false">AV50/+AU50</f>
        <v>2613</v>
      </c>
      <c r="AX50" s="4"/>
      <c r="AY50" s="4" t="n">
        <v>0</v>
      </c>
      <c r="AZ50" s="4"/>
      <c r="BA50" s="4" t="n">
        <v>0</v>
      </c>
      <c r="BB50" s="4"/>
      <c r="BC50" s="4" t="n">
        <v>0</v>
      </c>
      <c r="BD50" s="4"/>
      <c r="BE50" s="4" t="n">
        <v>7</v>
      </c>
      <c r="BF50" s="4"/>
      <c r="BG50" s="4" t="n">
        <v>14977</v>
      </c>
      <c r="BH50" s="4"/>
      <c r="BI50" s="4" t="n">
        <v>2140</v>
      </c>
      <c r="BJ50" s="4" t="n">
        <v>5</v>
      </c>
      <c r="BK50" s="4"/>
      <c r="BL50" s="4" t="n">
        <v>11679</v>
      </c>
      <c r="BM50" s="4"/>
      <c r="BN50" s="4" t="n">
        <v>2336</v>
      </c>
      <c r="BO50" s="4"/>
      <c r="BP50" s="4" t="n">
        <v>11</v>
      </c>
      <c r="BQ50" s="4"/>
      <c r="BR50" s="4" t="n">
        <v>24935</v>
      </c>
      <c r="BS50" s="4"/>
      <c r="BT50" s="4" t="n">
        <v>2267</v>
      </c>
      <c r="BU50" s="4"/>
      <c r="BV50" s="1" t="n">
        <v>5</v>
      </c>
      <c r="BX50" s="1" t="n">
        <v>9273</v>
      </c>
      <c r="BZ50" s="1" t="n">
        <v>1855</v>
      </c>
      <c r="CB50" s="1" t="n">
        <v>11</v>
      </c>
      <c r="CD50" s="1" t="n">
        <v>20584</v>
      </c>
      <c r="CF50" s="1" t="n">
        <v>1871</v>
      </c>
      <c r="CH50" s="1" t="n">
        <v>6</v>
      </c>
      <c r="CJ50" s="1" t="n">
        <v>15416</v>
      </c>
      <c r="CL50" s="1" t="n">
        <v>2569</v>
      </c>
    </row>
    <row r="51" customFormat="false" ht="3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5" hidden="false" customHeight="true" outlineLevel="0" collapsed="false">
      <c r="A52" s="5" t="s">
        <v>38</v>
      </c>
      <c r="B52" s="5"/>
      <c r="C52" s="5"/>
      <c r="D52" s="5"/>
      <c r="E52" s="5" t="n">
        <v>709</v>
      </c>
      <c r="F52" s="5"/>
      <c r="G52" s="5" t="n">
        <f aca="false">SUM(G47:G50)</f>
        <v>1746290</v>
      </c>
      <c r="H52" s="5"/>
      <c r="I52" s="5" t="n">
        <f aca="false">G52/+E52</f>
        <v>2463.03244005642</v>
      </c>
      <c r="J52" s="5"/>
      <c r="K52" s="5" t="n">
        <v>869</v>
      </c>
      <c r="L52" s="5" t="n">
        <f aca="false">SUM(L47:L50)</f>
        <v>2050976</v>
      </c>
      <c r="M52" s="5" t="n">
        <f aca="false">L52/K52</f>
        <v>2360.15650172612</v>
      </c>
      <c r="N52" s="5"/>
      <c r="O52" s="5" t="n">
        <v>946</v>
      </c>
      <c r="P52" s="5" t="n">
        <f aca="false">SUM(P47:P50)</f>
        <v>3623666</v>
      </c>
      <c r="Q52" s="5" t="n">
        <f aca="false">P52/O52</f>
        <v>3830.51374207188</v>
      </c>
      <c r="R52" s="5"/>
      <c r="S52" s="5" t="n">
        <v>1173</v>
      </c>
      <c r="T52" s="5"/>
      <c r="U52" s="5" t="n">
        <f aca="false">SUM(U47:U50)</f>
        <v>3903614</v>
      </c>
      <c r="V52" s="5"/>
      <c r="W52" s="5" t="n">
        <f aca="false">U52/+S52</f>
        <v>3327.88917306053</v>
      </c>
      <c r="X52" s="5" t="n">
        <v>1304</v>
      </c>
      <c r="Y52" s="5"/>
      <c r="Z52" s="5" t="n">
        <f aca="false">SUM(Z47:Z50)</f>
        <v>4681430</v>
      </c>
      <c r="AA52" s="5"/>
      <c r="AB52" s="5" t="n">
        <v>3590</v>
      </c>
      <c r="AC52" s="5" t="n">
        <v>1426</v>
      </c>
      <c r="AD52" s="5"/>
      <c r="AE52" s="5" t="n">
        <f aca="false">SUM(AE47:AE50)</f>
        <v>4735838</v>
      </c>
      <c r="AF52" s="5"/>
      <c r="AG52" s="5" t="n">
        <f aca="false">AE52/+AC52</f>
        <v>3321.06451612903</v>
      </c>
      <c r="AH52" s="5"/>
      <c r="AI52" s="5" t="n">
        <v>1655</v>
      </c>
      <c r="AJ52" s="5"/>
      <c r="AK52" s="5" t="n">
        <f aca="false">SUM(AK47:AK50)</f>
        <v>6906186</v>
      </c>
      <c r="AL52" s="5"/>
      <c r="AM52" s="5" t="n">
        <f aca="false">AK52/+AI52</f>
        <v>4172.92205438067</v>
      </c>
      <c r="AN52" s="5" t="n">
        <v>1808</v>
      </c>
      <c r="AO52" s="5" t="n">
        <f aca="false">SUM(AO47:AO50)</f>
        <v>8733369</v>
      </c>
      <c r="AP52" s="5" t="n">
        <f aca="false">AO52/+AN52</f>
        <v>4830.4032079646</v>
      </c>
      <c r="AQ52" s="5"/>
      <c r="AR52" s="5" t="n">
        <v>57</v>
      </c>
      <c r="AS52" s="5" t="n">
        <f aca="false">SUM(AS47:AS50)</f>
        <v>194262</v>
      </c>
      <c r="AT52" s="5" t="n">
        <f aca="false">AS52/+AR52</f>
        <v>3408.10526315789</v>
      </c>
      <c r="AU52" s="5" t="n">
        <v>76</v>
      </c>
      <c r="AV52" s="5" t="n">
        <f aca="false">SUM(AV47:AV50)</f>
        <v>284516</v>
      </c>
      <c r="AW52" s="5" t="n">
        <f aca="false">AV52/+AU52</f>
        <v>3743.63157894737</v>
      </c>
      <c r="AX52" s="5"/>
      <c r="AY52" s="5" t="n">
        <v>62</v>
      </c>
      <c r="AZ52" s="5"/>
      <c r="BA52" s="5" t="n">
        <f aca="false">SUM(BA47:BA50)</f>
        <v>211634</v>
      </c>
      <c r="BB52" s="5"/>
      <c r="BC52" s="5" t="n">
        <f aca="false">BA52/+AY52</f>
        <v>3413.45161290323</v>
      </c>
      <c r="BD52" s="5"/>
      <c r="BE52" s="5" t="n">
        <v>80</v>
      </c>
      <c r="BF52" s="5"/>
      <c r="BG52" s="5" t="n">
        <f aca="false">SUM(BG47:BG50)</f>
        <v>329408</v>
      </c>
      <c r="BH52" s="5"/>
      <c r="BI52" s="5" t="n">
        <f aca="false">BG52/+BE52</f>
        <v>4117.6</v>
      </c>
      <c r="BJ52" s="5" t="n">
        <v>81</v>
      </c>
      <c r="BK52" s="5"/>
      <c r="BL52" s="5" t="n">
        <f aca="false">SUM(BL47:BL50)</f>
        <v>403770</v>
      </c>
      <c r="BM52" s="5"/>
      <c r="BN52" s="5" t="n">
        <f aca="false">BL52/+BJ52</f>
        <v>4984.81481481482</v>
      </c>
      <c r="BO52" s="4"/>
      <c r="BP52" s="5" t="n">
        <v>82</v>
      </c>
      <c r="BQ52" s="4"/>
      <c r="BR52" s="5" t="n">
        <f aca="false">SUM(BR47:BR50)</f>
        <v>518692</v>
      </c>
      <c r="BS52" s="5"/>
      <c r="BT52" s="5" t="n">
        <f aca="false">BR52/+BP52</f>
        <v>6325.51219512195</v>
      </c>
      <c r="BU52" s="4"/>
      <c r="BV52" s="26" t="n">
        <v>84</v>
      </c>
      <c r="BX52" s="26" t="n">
        <v>629275</v>
      </c>
      <c r="BZ52" s="26" t="n">
        <v>7491</v>
      </c>
      <c r="CB52" s="26" t="n">
        <v>95</v>
      </c>
      <c r="CC52" s="26"/>
      <c r="CD52" s="26" t="n">
        <v>792116</v>
      </c>
      <c r="CE52" s="26"/>
      <c r="CF52" s="26" t="n">
        <v>8338</v>
      </c>
      <c r="CH52" s="26" t="n">
        <v>79</v>
      </c>
      <c r="CI52" s="26"/>
      <c r="CJ52" s="26" t="n">
        <v>788258</v>
      </c>
      <c r="CK52" s="26"/>
      <c r="CL52" s="26" t="n">
        <v>9978</v>
      </c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4"/>
      <c r="BP53" s="4"/>
      <c r="BQ53" s="4"/>
      <c r="BR53" s="5"/>
      <c r="BS53" s="5"/>
      <c r="BT53" s="5"/>
      <c r="BU53" s="4"/>
    </row>
    <row r="54" customFormat="false" ht="7.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4"/>
      <c r="BP54" s="4"/>
      <c r="BQ54" s="4"/>
      <c r="BR54" s="5"/>
      <c r="BS54" s="5"/>
      <c r="BT54" s="5"/>
      <c r="BU54" s="4"/>
    </row>
    <row r="55" s="21" customFormat="true" ht="12.75" hidden="false" customHeight="true" outlineLevel="0" collapsed="false">
      <c r="A55" s="16" t="s">
        <v>4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20"/>
      <c r="CM55" s="19"/>
    </row>
    <row r="56" customFormat="false" ht="14.1" hidden="false" customHeight="true" outlineLevel="0" collapsed="false">
      <c r="A56" s="4"/>
      <c r="B56" s="4" t="s">
        <v>34</v>
      </c>
      <c r="C56" s="4"/>
      <c r="D56" s="4"/>
      <c r="E56" s="4" t="n">
        <v>2249</v>
      </c>
      <c r="F56" s="4"/>
      <c r="G56" s="4" t="n">
        <v>1372567</v>
      </c>
      <c r="H56" s="4"/>
      <c r="I56" s="4" t="n">
        <f aca="false">G56/+E56</f>
        <v>610.301022676745</v>
      </c>
      <c r="J56" s="4"/>
      <c r="K56" s="4" t="n">
        <v>2374</v>
      </c>
      <c r="L56" s="4" t="n">
        <v>1641054</v>
      </c>
      <c r="M56" s="4" t="n">
        <f aca="false">L56/K56</f>
        <v>691.261162594777</v>
      </c>
      <c r="N56" s="4"/>
      <c r="O56" s="4" t="n">
        <v>2698</v>
      </c>
      <c r="P56" s="4" t="n">
        <v>1969108</v>
      </c>
      <c r="Q56" s="4" t="n">
        <f aca="false">P56/O56</f>
        <v>729.839881393625</v>
      </c>
      <c r="R56" s="4"/>
      <c r="S56" s="4" t="n">
        <v>2268</v>
      </c>
      <c r="T56" s="4"/>
      <c r="U56" s="4" t="n">
        <v>3665497</v>
      </c>
      <c r="V56" s="4"/>
      <c r="W56" s="4" t="n">
        <f aca="false">U56/+S56</f>
        <v>1616.180335097</v>
      </c>
      <c r="X56" s="4" t="n">
        <f aca="false">1320+1062</f>
        <v>2382</v>
      </c>
      <c r="Y56" s="4"/>
      <c r="Z56" s="4" t="n">
        <f aca="false">2234683+1519051</f>
        <v>3753734</v>
      </c>
      <c r="AA56" s="4"/>
      <c r="AB56" s="4" t="n">
        <f aca="false">Z56/+X56</f>
        <v>1575.87489504618</v>
      </c>
      <c r="AC56" s="4" t="n">
        <v>1759</v>
      </c>
      <c r="AD56" s="4"/>
      <c r="AE56" s="4" t="n">
        <v>2123164</v>
      </c>
      <c r="AF56" s="4"/>
      <c r="AG56" s="4" t="n">
        <f aca="false">AE56/+AC56</f>
        <v>1207.02899374645</v>
      </c>
      <c r="AH56" s="4"/>
      <c r="AI56" s="4" t="n">
        <f aca="false">2941+232</f>
        <v>3173</v>
      </c>
      <c r="AJ56" s="4"/>
      <c r="AK56" s="4" t="n">
        <f aca="false">5211198+392</f>
        <v>5211590</v>
      </c>
      <c r="AL56" s="4"/>
      <c r="AM56" s="4" t="n">
        <f aca="false">AK56/+AI56</f>
        <v>1642.48030255279</v>
      </c>
      <c r="AN56" s="4" t="n">
        <v>3346</v>
      </c>
      <c r="AO56" s="4" t="n">
        <v>5683369</v>
      </c>
      <c r="AP56" s="4" t="n">
        <f aca="false">AO56/+AN56</f>
        <v>1698.55618649133</v>
      </c>
      <c r="AQ56" s="4"/>
      <c r="AR56" s="4" t="n">
        <v>3325</v>
      </c>
      <c r="AS56" s="4" t="n">
        <v>5253349</v>
      </c>
      <c r="AT56" s="4" t="n">
        <f aca="false">AS56/+AR56</f>
        <v>1579.95458646617</v>
      </c>
      <c r="AU56" s="4" t="n">
        <v>3620</v>
      </c>
      <c r="AV56" s="4" t="n">
        <v>6374792</v>
      </c>
      <c r="AW56" s="4" t="n">
        <f aca="false">AV56/+AU56</f>
        <v>1760.99226519337</v>
      </c>
      <c r="AX56" s="4"/>
      <c r="AY56" s="4" t="n">
        <v>3848</v>
      </c>
      <c r="AZ56" s="4"/>
      <c r="BA56" s="4" t="n">
        <v>6918596</v>
      </c>
      <c r="BB56" s="4"/>
      <c r="BC56" s="4" t="n">
        <f aca="false">BA56/+AY56</f>
        <v>1797.97193347193</v>
      </c>
      <c r="BD56" s="4"/>
      <c r="BE56" s="4" t="n">
        <v>3520</v>
      </c>
      <c r="BF56" s="4"/>
      <c r="BG56" s="4" t="n">
        <v>6531731</v>
      </c>
      <c r="BH56" s="4"/>
      <c r="BI56" s="4" t="n">
        <v>1856</v>
      </c>
      <c r="BJ56" s="4" t="n">
        <v>3350</v>
      </c>
      <c r="BK56" s="4"/>
      <c r="BL56" s="4" t="n">
        <v>6774218</v>
      </c>
      <c r="BM56" s="4"/>
      <c r="BN56" s="4" t="n">
        <v>2022</v>
      </c>
      <c r="BO56" s="4"/>
      <c r="BP56" s="4" t="n">
        <v>3377</v>
      </c>
      <c r="BQ56" s="4"/>
      <c r="BR56" s="4" t="n">
        <v>7670503</v>
      </c>
      <c r="BS56" s="4"/>
      <c r="BT56" s="4" t="n">
        <v>2271</v>
      </c>
      <c r="BU56" s="4"/>
      <c r="BV56" s="1" t="n">
        <v>3341</v>
      </c>
      <c r="BX56" s="1" t="n">
        <v>10143523</v>
      </c>
      <c r="BZ56" s="1" t="n">
        <v>3036</v>
      </c>
      <c r="CB56" s="1" t="n">
        <v>3481</v>
      </c>
      <c r="CD56" s="1" t="n">
        <v>11211475</v>
      </c>
      <c r="CF56" s="1" t="n">
        <v>3221</v>
      </c>
      <c r="CH56" s="1" t="n">
        <v>3870</v>
      </c>
      <c r="CJ56" s="1" t="n">
        <v>12910102</v>
      </c>
      <c r="CL56" s="1" t="n">
        <v>3336</v>
      </c>
    </row>
    <row r="57" customFormat="false" ht="14.1" hidden="false" customHeight="true" outlineLevel="0" collapsed="false">
      <c r="A57" s="4"/>
      <c r="B57" s="4" t="s">
        <v>35</v>
      </c>
      <c r="C57" s="4"/>
      <c r="D57" s="4"/>
      <c r="E57" s="4" t="n">
        <v>1283</v>
      </c>
      <c r="F57" s="4"/>
      <c r="G57" s="4" t="n">
        <v>3134069</v>
      </c>
      <c r="H57" s="4"/>
      <c r="I57" s="4" t="n">
        <f aca="false">G57/+E57</f>
        <v>2442.76617303196</v>
      </c>
      <c r="J57" s="4"/>
      <c r="K57" s="4" t="n">
        <v>1701</v>
      </c>
      <c r="L57" s="4" t="n">
        <v>4600917</v>
      </c>
      <c r="M57" s="4" t="n">
        <f aca="false">L57/K57</f>
        <v>2704.83068783069</v>
      </c>
      <c r="N57" s="4"/>
      <c r="O57" s="4" t="n">
        <v>2103</v>
      </c>
      <c r="P57" s="4" t="n">
        <v>5893525</v>
      </c>
      <c r="Q57" s="4" t="n">
        <f aca="false">P57/O57</f>
        <v>2802.43699476938</v>
      </c>
      <c r="R57" s="4"/>
      <c r="S57" s="4" t="n">
        <v>2258</v>
      </c>
      <c r="T57" s="4"/>
      <c r="U57" s="4" t="n">
        <v>7323781</v>
      </c>
      <c r="V57" s="4"/>
      <c r="W57" s="4" t="n">
        <f aca="false">U57/+S57</f>
        <v>3243.48139946856</v>
      </c>
      <c r="X57" s="4" t="n">
        <f aca="false">1320+1029</f>
        <v>2349</v>
      </c>
      <c r="Y57" s="4"/>
      <c r="Z57" s="4" t="n">
        <f aca="false">4605226+3341776</f>
        <v>7947002</v>
      </c>
      <c r="AA57" s="4"/>
      <c r="AB57" s="4" t="n">
        <f aca="false">Z57/+X57</f>
        <v>3383.14261387825</v>
      </c>
      <c r="AC57" s="4" t="n">
        <v>2066</v>
      </c>
      <c r="AD57" s="4"/>
      <c r="AE57" s="4" t="n">
        <v>7811589</v>
      </c>
      <c r="AF57" s="4"/>
      <c r="AG57" s="4" t="n">
        <f aca="false">AE57/+AC57</f>
        <v>3781.02081316554</v>
      </c>
      <c r="AH57" s="4"/>
      <c r="AI57" s="4" t="n">
        <f aca="false">2511+108</f>
        <v>2619</v>
      </c>
      <c r="AJ57" s="4"/>
      <c r="AK57" s="4" t="n">
        <f aca="false">10051769+304941</f>
        <v>10356710</v>
      </c>
      <c r="AL57" s="4"/>
      <c r="AM57" s="4" t="n">
        <f aca="false">AK57/+AI57</f>
        <v>3954.45208094693</v>
      </c>
      <c r="AN57" s="4" t="n">
        <v>2896</v>
      </c>
      <c r="AO57" s="4" t="n">
        <v>12804109</v>
      </c>
      <c r="AP57" s="4" t="n">
        <f aca="false">AO57/+AN57</f>
        <v>4421.30835635359</v>
      </c>
      <c r="AQ57" s="4"/>
      <c r="AR57" s="4" t="n">
        <v>3066</v>
      </c>
      <c r="AS57" s="4" t="n">
        <v>13449626</v>
      </c>
      <c r="AT57" s="4" t="n">
        <f aca="false">AS57/+AR57</f>
        <v>4386.70123939987</v>
      </c>
      <c r="AU57" s="4" t="n">
        <v>3184</v>
      </c>
      <c r="AV57" s="4" t="n">
        <v>15185561</v>
      </c>
      <c r="AW57" s="4" t="n">
        <f aca="false">AV57/+AU57</f>
        <v>4769.33448492462</v>
      </c>
      <c r="AX57" s="4"/>
      <c r="AY57" s="4" t="n">
        <v>3219</v>
      </c>
      <c r="AZ57" s="4"/>
      <c r="BA57" s="4" t="n">
        <v>15762428</v>
      </c>
      <c r="BB57" s="4"/>
      <c r="BC57" s="4" t="n">
        <f aca="false">BA57/+AY57</f>
        <v>4896.68468468469</v>
      </c>
      <c r="BD57" s="4"/>
      <c r="BE57" s="4" t="n">
        <v>3523</v>
      </c>
      <c r="BF57" s="4"/>
      <c r="BG57" s="4" t="n">
        <v>19251568</v>
      </c>
      <c r="BH57" s="4"/>
      <c r="BI57" s="4" t="n">
        <v>5465</v>
      </c>
      <c r="BJ57" s="4" t="n">
        <v>3854</v>
      </c>
      <c r="BK57" s="4"/>
      <c r="BL57" s="4" t="n">
        <v>24441806</v>
      </c>
      <c r="BM57" s="4"/>
      <c r="BN57" s="4" t="n">
        <v>6342</v>
      </c>
      <c r="BO57" s="4"/>
      <c r="BP57" s="4" t="n">
        <v>4196</v>
      </c>
      <c r="BQ57" s="4"/>
      <c r="BR57" s="4" t="n">
        <v>28132629</v>
      </c>
      <c r="BS57" s="4"/>
      <c r="BT57" s="4" t="n">
        <v>6705</v>
      </c>
      <c r="BU57" s="4"/>
      <c r="BV57" s="1" t="n">
        <v>4025</v>
      </c>
      <c r="BX57" s="1" t="n">
        <v>31780159</v>
      </c>
      <c r="BZ57" s="1" t="n">
        <v>7896</v>
      </c>
      <c r="CB57" s="1" t="n">
        <v>4433</v>
      </c>
      <c r="CD57" s="1" t="n">
        <v>37734149</v>
      </c>
      <c r="CF57" s="1" t="n">
        <v>8512</v>
      </c>
      <c r="CH57" s="1" t="n">
        <v>5296</v>
      </c>
      <c r="CJ57" s="1" t="n">
        <v>52318079</v>
      </c>
      <c r="CL57" s="1" t="n">
        <v>9879</v>
      </c>
    </row>
    <row r="58" customFormat="false" ht="14.1" hidden="false" customHeight="true" outlineLevel="0" collapsed="false">
      <c r="A58" s="4"/>
      <c r="B58" s="4" t="s">
        <v>36</v>
      </c>
      <c r="C58" s="4"/>
      <c r="D58" s="4"/>
      <c r="E58" s="4" t="n">
        <v>860</v>
      </c>
      <c r="F58" s="4"/>
      <c r="G58" s="4" t="n">
        <v>1863494</v>
      </c>
      <c r="H58" s="4"/>
      <c r="I58" s="4" t="n">
        <f aca="false">G58/+E58</f>
        <v>2166.85348837209</v>
      </c>
      <c r="J58" s="4"/>
      <c r="K58" s="4" t="n">
        <v>953</v>
      </c>
      <c r="L58" s="4" t="n">
        <v>1063914</v>
      </c>
      <c r="M58" s="4" t="n">
        <f aca="false">L58/K58</f>
        <v>1116.38405036726</v>
      </c>
      <c r="N58" s="4"/>
      <c r="O58" s="4" t="n">
        <v>1075</v>
      </c>
      <c r="P58" s="4" t="n">
        <v>1304037</v>
      </c>
      <c r="Q58" s="4" t="n">
        <f aca="false">P58/O58</f>
        <v>1213.0576744186</v>
      </c>
      <c r="R58" s="4"/>
      <c r="S58" s="4" t="n">
        <v>1077</v>
      </c>
      <c r="T58" s="4"/>
      <c r="U58" s="4" t="n">
        <v>1474525</v>
      </c>
      <c r="V58" s="4"/>
      <c r="W58" s="4" t="n">
        <f aca="false">U58/+S58</f>
        <v>1369.10399257196</v>
      </c>
      <c r="X58" s="4" t="n">
        <f aca="false">892+649</f>
        <v>1541</v>
      </c>
      <c r="Y58" s="4"/>
      <c r="Z58" s="4" t="n">
        <f aca="false">1815565+902140</f>
        <v>2717705</v>
      </c>
      <c r="AA58" s="4"/>
      <c r="AB58" s="4" t="n">
        <f aca="false">Z58/+X58</f>
        <v>1763.59831278391</v>
      </c>
      <c r="AC58" s="4" t="n">
        <v>1638</v>
      </c>
      <c r="AD58" s="4"/>
      <c r="AE58" s="4" t="n">
        <v>2879043</v>
      </c>
      <c r="AF58" s="4"/>
      <c r="AG58" s="4" t="n">
        <f aca="false">AE58/+AC58</f>
        <v>1757.65750915751</v>
      </c>
      <c r="AH58" s="4"/>
      <c r="AI58" s="4" t="n">
        <f aca="false">1865+94</f>
        <v>1959</v>
      </c>
      <c r="AJ58" s="4"/>
      <c r="AK58" s="4" t="n">
        <f aca="false">3515487+169410</f>
        <v>3684897</v>
      </c>
      <c r="AL58" s="4"/>
      <c r="AM58" s="4" t="n">
        <f aca="false">AK58/+AI58</f>
        <v>1881.00918836141</v>
      </c>
      <c r="AN58" s="4" t="n">
        <v>1956</v>
      </c>
      <c r="AO58" s="4" t="n">
        <v>3948380</v>
      </c>
      <c r="AP58" s="4" t="n">
        <f aca="false">AO58/+AN58</f>
        <v>2018.59918200409</v>
      </c>
      <c r="AQ58" s="4"/>
      <c r="AR58" s="4" t="n">
        <v>1827</v>
      </c>
      <c r="AS58" s="4" t="n">
        <v>3758617</v>
      </c>
      <c r="AT58" s="4" t="n">
        <f aca="false">AS58/+AR58</f>
        <v>2057.26163108922</v>
      </c>
      <c r="AU58" s="4" t="n">
        <v>1966</v>
      </c>
      <c r="AV58" s="4" t="n">
        <v>4330789</v>
      </c>
      <c r="AW58" s="4" t="n">
        <f aca="false">AV58/+AU58</f>
        <v>2202.84282807731</v>
      </c>
      <c r="AX58" s="4"/>
      <c r="AY58" s="4" t="n">
        <v>2049</v>
      </c>
      <c r="AZ58" s="4"/>
      <c r="BA58" s="4" t="n">
        <v>4841524</v>
      </c>
      <c r="BB58" s="4"/>
      <c r="BC58" s="4" t="n">
        <f aca="false">BA58/+AY58</f>
        <v>2362.87164470473</v>
      </c>
      <c r="BD58" s="4"/>
      <c r="BE58" s="4" t="n">
        <v>2165</v>
      </c>
      <c r="BF58" s="4"/>
      <c r="BG58" s="4" t="n">
        <v>4942951</v>
      </c>
      <c r="BH58" s="4"/>
      <c r="BI58" s="4" t="n">
        <v>2283</v>
      </c>
      <c r="BJ58" s="4" t="n">
        <v>1989</v>
      </c>
      <c r="BK58" s="4"/>
      <c r="BL58" s="4" t="n">
        <v>4721936</v>
      </c>
      <c r="BM58" s="4"/>
      <c r="BN58" s="4" t="n">
        <v>2374</v>
      </c>
      <c r="BO58" s="4"/>
      <c r="BP58" s="4" t="n">
        <v>1904</v>
      </c>
      <c r="BQ58" s="4"/>
      <c r="BR58" s="4" t="n">
        <v>4221697</v>
      </c>
      <c r="BS58" s="4"/>
      <c r="BT58" s="4" t="n">
        <v>2217</v>
      </c>
      <c r="BU58" s="4"/>
      <c r="BV58" s="1" t="n">
        <v>2150</v>
      </c>
      <c r="BX58" s="1" t="n">
        <v>6099561</v>
      </c>
      <c r="BZ58" s="1" t="n">
        <v>2837</v>
      </c>
      <c r="CB58" s="1" t="n">
        <v>2531</v>
      </c>
      <c r="CD58" s="1" t="n">
        <v>6777742</v>
      </c>
      <c r="CF58" s="1" t="n">
        <v>2678</v>
      </c>
      <c r="CH58" s="1" t="n">
        <v>2422</v>
      </c>
      <c r="CJ58" s="1" t="n">
        <v>7350565</v>
      </c>
      <c r="CL58" s="1" t="n">
        <v>3035</v>
      </c>
    </row>
    <row r="59" customFormat="false" ht="14.1" hidden="false" customHeight="true" outlineLevel="0" collapsed="false">
      <c r="A59" s="4"/>
      <c r="B59" s="4" t="s">
        <v>37</v>
      </c>
      <c r="C59" s="4"/>
      <c r="D59" s="4"/>
      <c r="E59" s="4" t="n">
        <v>1386</v>
      </c>
      <c r="F59" s="4"/>
      <c r="G59" s="4" t="n">
        <v>3486061</v>
      </c>
      <c r="H59" s="4"/>
      <c r="I59" s="4" t="n">
        <f aca="false">G59/+E59</f>
        <v>2515.19552669553</v>
      </c>
      <c r="J59" s="4"/>
      <c r="K59" s="4" t="n">
        <v>1399</v>
      </c>
      <c r="L59" s="4" t="n">
        <v>3712345</v>
      </c>
      <c r="M59" s="4" t="n">
        <f aca="false">L59/K59</f>
        <v>2653.57040743388</v>
      </c>
      <c r="N59" s="4"/>
      <c r="O59" s="4" t="n">
        <v>1204</v>
      </c>
      <c r="P59" s="4" t="n">
        <v>4063390</v>
      </c>
      <c r="Q59" s="4" t="n">
        <f aca="false">P59/O59</f>
        <v>3374.90863787375</v>
      </c>
      <c r="R59" s="4"/>
      <c r="S59" s="4" t="n">
        <v>1195</v>
      </c>
      <c r="T59" s="4"/>
      <c r="U59" s="4" t="n">
        <v>4593368</v>
      </c>
      <c r="V59" s="4"/>
      <c r="W59" s="4" t="n">
        <f aca="false">U59/+S59</f>
        <v>3843.82259414226</v>
      </c>
      <c r="X59" s="4" t="n">
        <f aca="false">685+604</f>
        <v>1289</v>
      </c>
      <c r="Y59" s="4"/>
      <c r="Z59" s="4" t="n">
        <f aca="false">3257685+2452862</f>
        <v>5710547</v>
      </c>
      <c r="AA59" s="4"/>
      <c r="AB59" s="4" t="n">
        <f aca="false">Z59/+X59</f>
        <v>4430.21489526765</v>
      </c>
      <c r="AC59" s="4" t="n">
        <v>1296</v>
      </c>
      <c r="AD59" s="4"/>
      <c r="AE59" s="4" t="n">
        <v>6026784</v>
      </c>
      <c r="AF59" s="4"/>
      <c r="AG59" s="4" t="n">
        <f aca="false">AE59/+AC59</f>
        <v>4650.2962962963</v>
      </c>
      <c r="AH59" s="4"/>
      <c r="AI59" s="4" t="n">
        <f aca="false">1374+88</f>
        <v>1462</v>
      </c>
      <c r="AJ59" s="4"/>
      <c r="AK59" s="4" t="n">
        <f aca="false">7060796+2593402</f>
        <v>9654198</v>
      </c>
      <c r="AL59" s="4"/>
      <c r="AM59" s="4" t="n">
        <f aca="false">AK59/+AI59</f>
        <v>6603.41860465116</v>
      </c>
      <c r="AN59" s="4" t="n">
        <v>1468</v>
      </c>
      <c r="AO59" s="4" t="n">
        <v>8418690</v>
      </c>
      <c r="AP59" s="4" t="n">
        <f aca="false">AO59/+AN59</f>
        <v>5734.80245231608</v>
      </c>
      <c r="AQ59" s="4"/>
      <c r="AR59" s="4" t="n">
        <v>611</v>
      </c>
      <c r="AS59" s="4" t="n">
        <v>1258061</v>
      </c>
      <c r="AT59" s="4" t="n">
        <f aca="false">AS59/+AR59</f>
        <v>2059.01963993453</v>
      </c>
      <c r="AU59" s="4" t="n">
        <v>660</v>
      </c>
      <c r="AV59" s="4" t="n">
        <v>1395789</v>
      </c>
      <c r="AW59" s="4" t="n">
        <f aca="false">AV59/+AU59</f>
        <v>2114.83181818182</v>
      </c>
      <c r="AX59" s="4"/>
      <c r="AY59" s="4" t="n">
        <v>646</v>
      </c>
      <c r="AZ59" s="4"/>
      <c r="BA59" s="4" t="n">
        <v>1467743</v>
      </c>
      <c r="BB59" s="4"/>
      <c r="BC59" s="4" t="n">
        <f aca="false">BA59/+AY59</f>
        <v>2272.0479876161</v>
      </c>
      <c r="BD59" s="4"/>
      <c r="BE59" s="4" t="n">
        <v>646</v>
      </c>
      <c r="BF59" s="4"/>
      <c r="BG59" s="4" t="n">
        <v>1431453</v>
      </c>
      <c r="BH59" s="4"/>
      <c r="BI59" s="4" t="n">
        <v>2216</v>
      </c>
      <c r="BJ59" s="4" t="n">
        <v>655</v>
      </c>
      <c r="BK59" s="4"/>
      <c r="BL59" s="4" t="n">
        <v>1293250</v>
      </c>
      <c r="BM59" s="4"/>
      <c r="BN59" s="4" t="n">
        <v>1974</v>
      </c>
      <c r="BO59" s="4"/>
      <c r="BP59" s="4" t="n">
        <v>716</v>
      </c>
      <c r="BQ59" s="4"/>
      <c r="BR59" s="4" t="n">
        <v>1361696</v>
      </c>
      <c r="BS59" s="4"/>
      <c r="BT59" s="4" t="n">
        <v>1902</v>
      </c>
      <c r="BU59" s="4"/>
      <c r="BV59" s="1" t="n">
        <v>291</v>
      </c>
      <c r="BX59" s="1" t="n">
        <v>1025884</v>
      </c>
      <c r="BZ59" s="1" t="n">
        <v>3525</v>
      </c>
      <c r="CB59" s="1" t="n">
        <v>558</v>
      </c>
      <c r="CD59" s="1" t="n">
        <v>1822426</v>
      </c>
      <c r="CF59" s="1" t="n">
        <v>3266</v>
      </c>
      <c r="CH59" s="1" t="n">
        <v>604</v>
      </c>
      <c r="CJ59" s="1" t="n">
        <v>2084559</v>
      </c>
      <c r="CL59" s="1" t="n">
        <v>3451</v>
      </c>
    </row>
    <row r="60" customFormat="false" ht="3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3.5" hidden="false" customHeight="true" outlineLevel="0" collapsed="false">
      <c r="A61" s="5" t="s">
        <v>38</v>
      </c>
      <c r="B61" s="5"/>
      <c r="C61" s="5"/>
      <c r="D61" s="5"/>
      <c r="E61" s="5" t="n">
        <v>4222</v>
      </c>
      <c r="F61" s="5"/>
      <c r="G61" s="5" t="n">
        <f aca="false">SUM(G56:G59)</f>
        <v>9856191</v>
      </c>
      <c r="H61" s="5"/>
      <c r="I61" s="5" t="n">
        <f aca="false">G61/+E61</f>
        <v>2334.48389388915</v>
      </c>
      <c r="J61" s="5"/>
      <c r="K61" s="5" t="n">
        <v>4593</v>
      </c>
      <c r="L61" s="5" t="n">
        <f aca="false">SUM(L56:L59)</f>
        <v>11018230</v>
      </c>
      <c r="M61" s="5" t="n">
        <f aca="false">L61/K61</f>
        <v>2398.91791857174</v>
      </c>
      <c r="N61" s="5"/>
      <c r="O61" s="5" t="n">
        <v>5060</v>
      </c>
      <c r="P61" s="5" t="n">
        <f aca="false">SUM(P56:P59)</f>
        <v>13230060</v>
      </c>
      <c r="Q61" s="5" t="n">
        <f aca="false">P61/O61</f>
        <v>2614.63636363636</v>
      </c>
      <c r="R61" s="5"/>
      <c r="S61" s="5" t="n">
        <v>4725</v>
      </c>
      <c r="T61" s="5"/>
      <c r="U61" s="5" t="n">
        <f aca="false">SUM(U56:U59)</f>
        <v>17057171</v>
      </c>
      <c r="V61" s="5"/>
      <c r="W61" s="5" t="n">
        <f aca="false">U61/+S61</f>
        <v>3609.98328042328</v>
      </c>
      <c r="X61" s="5" t="n">
        <v>5030</v>
      </c>
      <c r="Y61" s="5"/>
      <c r="Z61" s="5" t="n">
        <f aca="false">SUM(Z56:Z59)</f>
        <v>20128988</v>
      </c>
      <c r="AA61" s="5"/>
      <c r="AB61" s="5" t="n">
        <v>4002</v>
      </c>
      <c r="AC61" s="5" t="n">
        <v>4633</v>
      </c>
      <c r="AD61" s="5"/>
      <c r="AE61" s="5" t="n">
        <f aca="false">SUM(AE56:AE59)</f>
        <v>18840580</v>
      </c>
      <c r="AF61" s="5"/>
      <c r="AG61" s="5" t="n">
        <f aca="false">AE61/+AC61</f>
        <v>4066.60479171163</v>
      </c>
      <c r="AH61" s="5"/>
      <c r="AI61" s="5" t="n">
        <f aca="false">5703+334</f>
        <v>6037</v>
      </c>
      <c r="AJ61" s="5"/>
      <c r="AK61" s="5" t="n">
        <f aca="false">SUM(AK56:AK59)</f>
        <v>28907395</v>
      </c>
      <c r="AL61" s="5"/>
      <c r="AM61" s="5" t="n">
        <f aca="false">AK61/+AI61</f>
        <v>4788.37087957595</v>
      </c>
      <c r="AN61" s="5" t="n">
        <v>6253</v>
      </c>
      <c r="AO61" s="5" t="n">
        <f aca="false">SUM(AO56:AO59)</f>
        <v>30854548</v>
      </c>
      <c r="AP61" s="5" t="n">
        <f aca="false">AO61/+AN61</f>
        <v>4934.35918758996</v>
      </c>
      <c r="AQ61" s="5"/>
      <c r="AR61" s="5" t="n">
        <v>5857</v>
      </c>
      <c r="AS61" s="5" t="n">
        <f aca="false">SUM(AS56:AS59)</f>
        <v>23719653</v>
      </c>
      <c r="AT61" s="5" t="n">
        <f aca="false">AS61/+AR61</f>
        <v>4049.79562916169</v>
      </c>
      <c r="AU61" s="5" t="n">
        <v>6242</v>
      </c>
      <c r="AV61" s="5" t="n">
        <f aca="false">SUM(AV56:AV59)</f>
        <v>27286931</v>
      </c>
      <c r="AW61" s="5" t="n">
        <f aca="false">AV61/+AU61</f>
        <v>4371.50448574175</v>
      </c>
      <c r="AX61" s="5"/>
      <c r="AY61" s="5" t="n">
        <v>6505</v>
      </c>
      <c r="AZ61" s="5"/>
      <c r="BA61" s="5" t="n">
        <f aca="false">SUM(BA56:BA59)</f>
        <v>28990291</v>
      </c>
      <c r="BB61" s="5"/>
      <c r="BC61" s="5" t="n">
        <f aca="false">BA61/+AY61</f>
        <v>4456.61660261337</v>
      </c>
      <c r="BD61" s="5"/>
      <c r="BE61" s="5" t="n">
        <v>6460</v>
      </c>
      <c r="BF61" s="5"/>
      <c r="BG61" s="5" t="n">
        <f aca="false">SUM(BG56:BG59)</f>
        <v>32157703</v>
      </c>
      <c r="BH61" s="5"/>
      <c r="BI61" s="5" t="n">
        <f aca="false">BG61/+BE61</f>
        <v>4977.9726006192</v>
      </c>
      <c r="BJ61" s="5" t="n">
        <v>6467</v>
      </c>
      <c r="BK61" s="5"/>
      <c r="BL61" s="5" t="n">
        <f aca="false">SUM(BL56:BL59)</f>
        <v>37231210</v>
      </c>
      <c r="BM61" s="5"/>
      <c r="BN61" s="5" t="n">
        <f aca="false">BL61/+BJ61</f>
        <v>5757.10685016236</v>
      </c>
      <c r="BO61" s="4"/>
      <c r="BP61" s="5" t="n">
        <v>6665</v>
      </c>
      <c r="BQ61" s="4"/>
      <c r="BR61" s="5" t="n">
        <f aca="false">SUM(BR56:BR59)</f>
        <v>41386525</v>
      </c>
      <c r="BS61" s="5"/>
      <c r="BT61" s="5" t="n">
        <f aca="false">BR61/+BP61</f>
        <v>6209.5311327832</v>
      </c>
      <c r="BU61" s="4"/>
      <c r="BV61" s="26" t="n">
        <v>6785</v>
      </c>
      <c r="BX61" s="26" t="n">
        <v>49049127</v>
      </c>
      <c r="BZ61" s="26" t="n">
        <v>7229</v>
      </c>
      <c r="CB61" s="26" t="n">
        <v>7300</v>
      </c>
      <c r="CC61" s="26"/>
      <c r="CD61" s="26" t="n">
        <v>57545792</v>
      </c>
      <c r="CE61" s="26"/>
      <c r="CF61" s="26" t="n">
        <v>7883</v>
      </c>
      <c r="CH61" s="26" t="n">
        <v>7903</v>
      </c>
      <c r="CI61" s="26"/>
      <c r="CJ61" s="26" t="n">
        <v>74663305</v>
      </c>
      <c r="CK61" s="26"/>
      <c r="CL61" s="26" t="n">
        <v>9447</v>
      </c>
    </row>
    <row r="62" customFormat="false" ht="11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3.5" hidden="false" customHeight="true" outlineLevel="0" collapsed="false">
      <c r="A64" s="16" t="s">
        <v>4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30"/>
      <c r="CM64" s="29"/>
    </row>
    <row r="65" customFormat="false" ht="14.1" hidden="false" customHeight="true" outlineLevel="0" collapsed="false">
      <c r="A65" s="4"/>
      <c r="B65" s="4" t="s">
        <v>34</v>
      </c>
      <c r="C65" s="4"/>
      <c r="D65" s="4"/>
      <c r="E65" s="4" t="n">
        <v>523</v>
      </c>
      <c r="F65" s="4"/>
      <c r="G65" s="4" t="n">
        <v>637092</v>
      </c>
      <c r="H65" s="4"/>
      <c r="I65" s="4" t="n">
        <f aca="false">G65/+E65</f>
        <v>1218.14913957935</v>
      </c>
      <c r="J65" s="4"/>
      <c r="K65" s="4" t="n">
        <v>677</v>
      </c>
      <c r="L65" s="4" t="n">
        <v>782270</v>
      </c>
      <c r="M65" s="4" t="n">
        <f aca="false">L65/K65</f>
        <v>1155.49483013294</v>
      </c>
      <c r="N65" s="4"/>
      <c r="O65" s="4" t="n">
        <v>738</v>
      </c>
      <c r="P65" s="4" t="n">
        <v>1969108</v>
      </c>
      <c r="Q65" s="4" t="n">
        <f aca="false">P65/O65</f>
        <v>2668.16802168022</v>
      </c>
      <c r="R65" s="4"/>
      <c r="S65" s="4" t="n">
        <v>962</v>
      </c>
      <c r="T65" s="4"/>
      <c r="U65" s="4" t="n">
        <v>1804454</v>
      </c>
      <c r="V65" s="4"/>
      <c r="W65" s="4" t="n">
        <f aca="false">U65/+S65</f>
        <v>1875.73180873181</v>
      </c>
      <c r="X65" s="4" t="n">
        <v>1050</v>
      </c>
      <c r="Y65" s="4"/>
      <c r="Z65" s="4" t="n">
        <v>2018913</v>
      </c>
      <c r="AA65" s="4"/>
      <c r="AB65" s="4" t="n">
        <v>1922</v>
      </c>
      <c r="AC65" s="4" t="n">
        <v>1095</v>
      </c>
      <c r="AD65" s="4"/>
      <c r="AE65" s="4" t="n">
        <v>1753427</v>
      </c>
      <c r="AF65" s="4"/>
      <c r="AG65" s="4" t="n">
        <f aca="false">AE65/+AC65</f>
        <v>1601.30319634703</v>
      </c>
      <c r="AH65" s="4"/>
      <c r="AI65" s="4" t="n">
        <v>1367</v>
      </c>
      <c r="AJ65" s="4"/>
      <c r="AK65" s="4" t="n">
        <v>2903045</v>
      </c>
      <c r="AL65" s="4"/>
      <c r="AM65" s="4" t="n">
        <f aca="false">AK65/+AI65</f>
        <v>2123.66130212143</v>
      </c>
      <c r="AN65" s="4" t="n">
        <v>1466</v>
      </c>
      <c r="AO65" s="4" t="n">
        <v>3200254</v>
      </c>
      <c r="AP65" s="4" t="n">
        <f aca="false">AO65/+AN65</f>
        <v>2182.98362892224</v>
      </c>
      <c r="AQ65" s="4"/>
      <c r="AR65" s="4" t="n">
        <v>176</v>
      </c>
      <c r="AS65" s="4" t="n">
        <v>295836</v>
      </c>
      <c r="AT65" s="4" t="n">
        <f aca="false">AS65/+AR65</f>
        <v>1680.88636363636</v>
      </c>
      <c r="AU65" s="4" t="n">
        <v>155</v>
      </c>
      <c r="AV65" s="4" t="n">
        <v>226308</v>
      </c>
      <c r="AW65" s="4" t="n">
        <f aca="false">AV65/+AU65</f>
        <v>1460.05161290323</v>
      </c>
      <c r="AX65" s="4"/>
      <c r="AY65" s="4" t="n">
        <v>210</v>
      </c>
      <c r="AZ65" s="4"/>
      <c r="BA65" s="4" t="n">
        <v>390048</v>
      </c>
      <c r="BB65" s="4"/>
      <c r="BC65" s="4" t="n">
        <f aca="false">BA65/+AY65</f>
        <v>1857.37142857143</v>
      </c>
      <c r="BD65" s="4"/>
      <c r="BE65" s="4" t="n">
        <v>55</v>
      </c>
      <c r="BF65" s="4"/>
      <c r="BG65" s="4" t="n">
        <v>68664</v>
      </c>
      <c r="BH65" s="4"/>
      <c r="BI65" s="4" t="n">
        <v>1248</v>
      </c>
      <c r="BJ65" s="4" t="n">
        <v>37</v>
      </c>
      <c r="BK65" s="4"/>
      <c r="BL65" s="4" t="n">
        <v>26330</v>
      </c>
      <c r="BM65" s="4"/>
      <c r="BN65" s="4" t="n">
        <v>712</v>
      </c>
      <c r="BO65" s="4"/>
      <c r="BP65" s="4" t="n">
        <v>46</v>
      </c>
      <c r="BQ65" s="4"/>
      <c r="BR65" s="4" t="n">
        <v>93415</v>
      </c>
      <c r="BS65" s="4"/>
      <c r="BT65" s="4" t="n">
        <v>2030</v>
      </c>
      <c r="BU65" s="4"/>
      <c r="BV65" s="1" t="n">
        <v>246</v>
      </c>
      <c r="BX65" s="1" t="n">
        <v>757055</v>
      </c>
      <c r="BZ65" s="1" t="n">
        <v>3077</v>
      </c>
      <c r="CB65" s="1" t="n">
        <v>295</v>
      </c>
      <c r="CD65" s="1" t="n">
        <v>951534</v>
      </c>
      <c r="CF65" s="1" t="n">
        <v>3226</v>
      </c>
      <c r="CH65" s="1" t="n">
        <v>338</v>
      </c>
      <c r="CJ65" s="1" t="n">
        <v>1439407</v>
      </c>
      <c r="CL65" s="1" t="n">
        <v>4259</v>
      </c>
    </row>
    <row r="66" customFormat="false" ht="14.1" hidden="false" customHeight="true" outlineLevel="0" collapsed="false">
      <c r="A66" s="4"/>
      <c r="B66" s="4" t="s">
        <v>35</v>
      </c>
      <c r="C66" s="4"/>
      <c r="D66" s="4"/>
      <c r="E66" s="4" t="n">
        <v>269</v>
      </c>
      <c r="F66" s="4"/>
      <c r="G66" s="4" t="n">
        <v>315154</v>
      </c>
      <c r="H66" s="4"/>
      <c r="I66" s="4" t="n">
        <f aca="false">G66/+E66</f>
        <v>1171.57620817844</v>
      </c>
      <c r="J66" s="4"/>
      <c r="K66" s="4" t="n">
        <v>362</v>
      </c>
      <c r="L66" s="4" t="n">
        <v>548689</v>
      </c>
      <c r="M66" s="4" t="n">
        <f aca="false">L66/K66</f>
        <v>1515.71546961326</v>
      </c>
      <c r="N66" s="4"/>
      <c r="O66" s="4" t="n">
        <v>478</v>
      </c>
      <c r="P66" s="4" t="n">
        <v>909571</v>
      </c>
      <c r="Q66" s="4" t="n">
        <f aca="false">P66/O66</f>
        <v>1902.86820083682</v>
      </c>
      <c r="R66" s="4"/>
      <c r="S66" s="4" t="n">
        <v>548</v>
      </c>
      <c r="T66" s="4"/>
      <c r="U66" s="4" t="n">
        <v>1225003</v>
      </c>
      <c r="V66" s="4"/>
      <c r="W66" s="4" t="n">
        <f aca="false">U66/+S66</f>
        <v>2235.40693430657</v>
      </c>
      <c r="X66" s="4" t="n">
        <v>560</v>
      </c>
      <c r="Y66" s="4"/>
      <c r="Z66" s="4" t="n">
        <v>1229704</v>
      </c>
      <c r="AA66" s="4"/>
      <c r="AB66" s="4" t="n">
        <v>2196</v>
      </c>
      <c r="AC66" s="4" t="n">
        <v>462</v>
      </c>
      <c r="AD66" s="4"/>
      <c r="AE66" s="4" t="n">
        <v>1129689</v>
      </c>
      <c r="AF66" s="4"/>
      <c r="AG66" s="4" t="n">
        <f aca="false">AE66/+AC66</f>
        <v>2445.21428571429</v>
      </c>
      <c r="AH66" s="4"/>
      <c r="AI66" s="4" t="n">
        <v>506</v>
      </c>
      <c r="AJ66" s="4"/>
      <c r="AK66" s="4" t="n">
        <v>1380211</v>
      </c>
      <c r="AL66" s="4"/>
      <c r="AM66" s="4" t="n">
        <f aca="false">AK66/+AI66</f>
        <v>2727.68972332016</v>
      </c>
      <c r="AN66" s="4" t="n">
        <v>633</v>
      </c>
      <c r="AO66" s="4" t="n">
        <v>1853227</v>
      </c>
      <c r="AP66" s="4" t="n">
        <f aca="false">AO66/+AN66</f>
        <v>2927.6887835703</v>
      </c>
      <c r="AQ66" s="4"/>
      <c r="AR66" s="4" t="n">
        <v>108</v>
      </c>
      <c r="AS66" s="4" t="n">
        <v>337595</v>
      </c>
      <c r="AT66" s="4" t="n">
        <f aca="false">AS66/+AR66</f>
        <v>3125.87962962963</v>
      </c>
      <c r="AU66" s="4" t="n">
        <v>80</v>
      </c>
      <c r="AV66" s="4" t="n">
        <v>280990</v>
      </c>
      <c r="AW66" s="4" t="n">
        <f aca="false">AV66/+AU66</f>
        <v>3512.375</v>
      </c>
      <c r="AX66" s="4"/>
      <c r="AY66" s="4" t="n">
        <v>51</v>
      </c>
      <c r="AZ66" s="4"/>
      <c r="BA66" s="4" t="n">
        <v>185470</v>
      </c>
      <c r="BB66" s="4"/>
      <c r="BC66" s="4" t="n">
        <f aca="false">BA66/+AY66</f>
        <v>3636.66666666667</v>
      </c>
      <c r="BD66" s="4"/>
      <c r="BE66" s="4" t="n">
        <v>31</v>
      </c>
      <c r="BF66" s="4"/>
      <c r="BG66" s="4" t="n">
        <v>142082</v>
      </c>
      <c r="BH66" s="4"/>
      <c r="BI66" s="4" t="n">
        <v>4583</v>
      </c>
      <c r="BJ66" s="4" t="n">
        <v>18</v>
      </c>
      <c r="BK66" s="4"/>
      <c r="BL66" s="4" t="n">
        <v>76807</v>
      </c>
      <c r="BM66" s="4"/>
      <c r="BN66" s="4" t="n">
        <v>4267</v>
      </c>
      <c r="BO66" s="4"/>
      <c r="BP66" s="4" t="n">
        <v>41</v>
      </c>
      <c r="BQ66" s="4"/>
      <c r="BR66" s="4" t="n">
        <v>296585</v>
      </c>
      <c r="BS66" s="4"/>
      <c r="BT66" s="4" t="n">
        <v>7239</v>
      </c>
      <c r="BU66" s="4"/>
      <c r="BV66" s="1" t="n">
        <v>165</v>
      </c>
      <c r="BX66" s="1" t="n">
        <v>1011853</v>
      </c>
      <c r="BZ66" s="1" t="n">
        <v>6132</v>
      </c>
      <c r="CB66" s="1" t="n">
        <v>216</v>
      </c>
      <c r="CD66" s="1" t="n">
        <v>1632729</v>
      </c>
      <c r="CF66" s="1" t="n">
        <v>7559</v>
      </c>
      <c r="CH66" s="1" t="n">
        <v>252</v>
      </c>
      <c r="CJ66" s="1" t="n">
        <v>2522702</v>
      </c>
      <c r="CL66" s="1" t="n">
        <v>10011</v>
      </c>
    </row>
    <row r="67" customFormat="false" ht="14.1" hidden="false" customHeight="true" outlineLevel="0" collapsed="false">
      <c r="A67" s="4"/>
      <c r="B67" s="4" t="s">
        <v>36</v>
      </c>
      <c r="C67" s="4"/>
      <c r="D67" s="4"/>
      <c r="E67" s="4" t="n">
        <v>64</v>
      </c>
      <c r="F67" s="4"/>
      <c r="G67" s="4" t="n">
        <v>116606</v>
      </c>
      <c r="H67" s="4"/>
      <c r="I67" s="4" t="n">
        <f aca="false">G67/+E67</f>
        <v>1821.96875</v>
      </c>
      <c r="J67" s="4"/>
      <c r="K67" s="4" t="n">
        <v>108</v>
      </c>
      <c r="L67" s="4" t="n">
        <v>107300</v>
      </c>
      <c r="M67" s="4" t="n">
        <f aca="false">L67/K67</f>
        <v>993.518518518519</v>
      </c>
      <c r="N67" s="4"/>
      <c r="O67" s="4" t="n">
        <v>105</v>
      </c>
      <c r="P67" s="4" t="n">
        <v>108096</v>
      </c>
      <c r="Q67" s="4" t="n">
        <f aca="false">P67/O67</f>
        <v>1029.48571428571</v>
      </c>
      <c r="R67" s="4"/>
      <c r="S67" s="4" t="n">
        <v>130</v>
      </c>
      <c r="T67" s="4"/>
      <c r="U67" s="4" t="n">
        <v>134683</v>
      </c>
      <c r="V67" s="4"/>
      <c r="W67" s="4" t="n">
        <f aca="false">U67/+S67</f>
        <v>1036.02307692308</v>
      </c>
      <c r="X67" s="4" t="n">
        <v>207</v>
      </c>
      <c r="Y67" s="4"/>
      <c r="Z67" s="4" t="n">
        <v>254055</v>
      </c>
      <c r="AA67" s="4"/>
      <c r="AB67" s="4" t="n">
        <v>1227</v>
      </c>
      <c r="AC67" s="4" t="n">
        <v>239</v>
      </c>
      <c r="AD67" s="4"/>
      <c r="AE67" s="4" t="n">
        <v>273259</v>
      </c>
      <c r="AF67" s="4"/>
      <c r="AG67" s="4" t="n">
        <f aca="false">AE67/+AC67</f>
        <v>1143.34309623431</v>
      </c>
      <c r="AH67" s="4"/>
      <c r="AI67" s="4" t="n">
        <v>302</v>
      </c>
      <c r="AJ67" s="4"/>
      <c r="AK67" s="4" t="n">
        <v>370813</v>
      </c>
      <c r="AL67" s="4"/>
      <c r="AM67" s="4" t="n">
        <f aca="false">AK67/+AI67</f>
        <v>1227.85761589404</v>
      </c>
      <c r="AN67" s="4" t="n">
        <v>342</v>
      </c>
      <c r="AO67" s="4" t="n">
        <v>453739</v>
      </c>
      <c r="AP67" s="4" t="n">
        <f aca="false">AO67/+AN67</f>
        <v>1326.72222222222</v>
      </c>
      <c r="AQ67" s="4"/>
      <c r="AR67" s="4" t="n">
        <v>89</v>
      </c>
      <c r="AS67" s="4" t="n">
        <v>167175</v>
      </c>
      <c r="AT67" s="4" t="n">
        <f aca="false">AS67/+AR67</f>
        <v>1878.37078651685</v>
      </c>
      <c r="AU67" s="4" t="n">
        <v>48</v>
      </c>
      <c r="AV67" s="4" t="n">
        <v>83119</v>
      </c>
      <c r="AW67" s="4" t="n">
        <f aca="false">AV67/+AU67</f>
        <v>1731.64583333333</v>
      </c>
      <c r="AX67" s="4"/>
      <c r="AY67" s="4" t="n">
        <v>49</v>
      </c>
      <c r="AZ67" s="4"/>
      <c r="BA67" s="4" t="n">
        <v>77070</v>
      </c>
      <c r="BB67" s="4"/>
      <c r="BC67" s="4" t="n">
        <f aca="false">BA67/+AY67</f>
        <v>1572.85714285714</v>
      </c>
      <c r="BD67" s="4"/>
      <c r="BE67" s="4" t="n">
        <v>27</v>
      </c>
      <c r="BF67" s="4"/>
      <c r="BG67" s="4" t="n">
        <v>35656</v>
      </c>
      <c r="BH67" s="4"/>
      <c r="BI67" s="4" t="n">
        <v>1321</v>
      </c>
      <c r="BJ67" s="4" t="n">
        <v>17</v>
      </c>
      <c r="BK67" s="4"/>
      <c r="BL67" s="4" t="n">
        <v>11720</v>
      </c>
      <c r="BM67" s="4"/>
      <c r="BN67" s="4" t="n">
        <v>689</v>
      </c>
      <c r="BO67" s="4"/>
      <c r="BP67" s="4" t="n">
        <v>23</v>
      </c>
      <c r="BQ67" s="4"/>
      <c r="BR67" s="4" t="n">
        <v>50330</v>
      </c>
      <c r="BS67" s="4"/>
      <c r="BT67" s="4" t="n">
        <v>2188</v>
      </c>
      <c r="BU67" s="4"/>
      <c r="BV67" s="1" t="n">
        <v>116</v>
      </c>
      <c r="BX67" s="1" t="n">
        <v>379001</v>
      </c>
      <c r="BZ67" s="1" t="n">
        <v>3267</v>
      </c>
      <c r="CB67" s="1" t="n">
        <v>147</v>
      </c>
      <c r="CD67" s="1" t="n">
        <v>425229</v>
      </c>
      <c r="CF67" s="1" t="n">
        <v>2893</v>
      </c>
      <c r="CH67" s="1" t="n">
        <v>115</v>
      </c>
      <c r="CJ67" s="1" t="n">
        <v>337978</v>
      </c>
      <c r="CL67" s="1" t="n">
        <v>2939</v>
      </c>
    </row>
    <row r="68" customFormat="false" ht="14.1" hidden="false" customHeight="true" outlineLevel="0" collapsed="false">
      <c r="A68" s="4"/>
      <c r="B68" s="4" t="s">
        <v>37</v>
      </c>
      <c r="C68" s="4"/>
      <c r="D68" s="4"/>
      <c r="E68" s="4" t="n">
        <v>364</v>
      </c>
      <c r="F68" s="4"/>
      <c r="G68" s="4" t="n">
        <v>677438</v>
      </c>
      <c r="H68" s="4"/>
      <c r="I68" s="4" t="n">
        <f aca="false">G68/+E68</f>
        <v>1861.09340659341</v>
      </c>
      <c r="J68" s="4"/>
      <c r="K68" s="4" t="n">
        <v>385</v>
      </c>
      <c r="L68" s="4" t="n">
        <v>612717</v>
      </c>
      <c r="M68" s="4" t="n">
        <f aca="false">L68/K68</f>
        <v>1591.47272727273</v>
      </c>
      <c r="N68" s="4"/>
      <c r="O68" s="4" t="n">
        <v>301</v>
      </c>
      <c r="P68" s="4" t="n">
        <v>636891</v>
      </c>
      <c r="Q68" s="4" t="n">
        <f aca="false">P68/O68</f>
        <v>2115.91694352159</v>
      </c>
      <c r="R68" s="4"/>
      <c r="S68" s="4" t="n">
        <v>375</v>
      </c>
      <c r="T68" s="4"/>
      <c r="U68" s="4" t="n">
        <v>739474</v>
      </c>
      <c r="V68" s="4"/>
      <c r="W68" s="4" t="n">
        <f aca="false">U68/+S68</f>
        <v>1971.93066666667</v>
      </c>
      <c r="X68" s="4" t="n">
        <v>464</v>
      </c>
      <c r="Y68" s="4"/>
      <c r="Z68" s="4" t="n">
        <v>1178758</v>
      </c>
      <c r="AA68" s="4"/>
      <c r="AB68" s="4" t="n">
        <v>2540</v>
      </c>
      <c r="AC68" s="4" t="n">
        <v>530</v>
      </c>
      <c r="AD68" s="4"/>
      <c r="AE68" s="4" t="n">
        <v>1579463</v>
      </c>
      <c r="AF68" s="4"/>
      <c r="AG68" s="4" t="n">
        <f aca="false">AE68/+AC68</f>
        <v>2980.11886792453</v>
      </c>
      <c r="AH68" s="4"/>
      <c r="AI68" s="4" t="n">
        <v>636</v>
      </c>
      <c r="AJ68" s="4"/>
      <c r="AK68" s="4" t="n">
        <v>2252117</v>
      </c>
      <c r="AL68" s="4"/>
      <c r="AM68" s="4" t="n">
        <f aca="false">AK68/+AI68</f>
        <v>3541.06446540881</v>
      </c>
      <c r="AN68" s="4" t="n">
        <v>698</v>
      </c>
      <c r="AO68" s="4" t="n">
        <v>3226149</v>
      </c>
      <c r="AP68" s="4" t="n">
        <f aca="false">AO68/+AN68</f>
        <v>4621.98997134671</v>
      </c>
      <c r="AQ68" s="4"/>
      <c r="AR68" s="4" t="n">
        <v>283</v>
      </c>
      <c r="AS68" s="4" t="n">
        <v>622917</v>
      </c>
      <c r="AT68" s="4" t="n">
        <f aca="false">AS68/+AR68</f>
        <v>2201.12014134276</v>
      </c>
      <c r="AU68" s="4" t="n">
        <v>268</v>
      </c>
      <c r="AV68" s="4" t="n">
        <v>608725</v>
      </c>
      <c r="AW68" s="4" t="n">
        <f aca="false">AV68/+AU68</f>
        <v>2271.36194029851</v>
      </c>
      <c r="AX68" s="4"/>
      <c r="AY68" s="4" t="n">
        <v>208</v>
      </c>
      <c r="AZ68" s="4"/>
      <c r="BA68" s="4" t="n">
        <v>428662</v>
      </c>
      <c r="BB68" s="4"/>
      <c r="BC68" s="4" t="n">
        <f aca="false">BA68/+AY68</f>
        <v>2060.875</v>
      </c>
      <c r="BD68" s="4"/>
      <c r="BE68" s="4" t="n">
        <v>148</v>
      </c>
      <c r="BF68" s="4"/>
      <c r="BG68" s="4" t="n">
        <v>374834</v>
      </c>
      <c r="BH68" s="4"/>
      <c r="BI68" s="4" t="n">
        <v>2533</v>
      </c>
      <c r="BJ68" s="4" t="n">
        <v>156</v>
      </c>
      <c r="BK68" s="4"/>
      <c r="BL68" s="4" t="n">
        <v>358097</v>
      </c>
      <c r="BM68" s="4"/>
      <c r="BN68" s="4" t="n">
        <v>2300</v>
      </c>
      <c r="BO68" s="4"/>
      <c r="BP68" s="4" t="n">
        <v>165</v>
      </c>
      <c r="BQ68" s="4"/>
      <c r="BR68" s="4" t="n">
        <v>352305</v>
      </c>
      <c r="BS68" s="4"/>
      <c r="BT68" s="4" t="n">
        <v>2135</v>
      </c>
      <c r="BU68" s="4"/>
      <c r="BV68" s="1" t="n">
        <v>107</v>
      </c>
      <c r="BX68" s="1" t="n">
        <v>450941</v>
      </c>
      <c r="BZ68" s="1" t="n">
        <v>4214</v>
      </c>
      <c r="CB68" s="1" t="n">
        <v>204</v>
      </c>
      <c r="CD68" s="1" t="n">
        <v>1016086</v>
      </c>
      <c r="CF68" s="1" t="n">
        <v>4981</v>
      </c>
      <c r="CH68" s="1" t="n">
        <v>234</v>
      </c>
      <c r="CJ68" s="1" t="n">
        <v>1204599</v>
      </c>
      <c r="CL68" s="1" t="n">
        <v>5148</v>
      </c>
    </row>
    <row r="69" customFormat="false" ht="3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5" hidden="false" customHeight="true" outlineLevel="0" collapsed="false">
      <c r="A70" s="5" t="s">
        <v>38</v>
      </c>
      <c r="B70" s="5"/>
      <c r="C70" s="5"/>
      <c r="D70" s="5"/>
      <c r="E70" s="5" t="n">
        <v>709</v>
      </c>
      <c r="F70" s="5"/>
      <c r="G70" s="5" t="n">
        <f aca="false">SUM(G65:G68)</f>
        <v>1746290</v>
      </c>
      <c r="H70" s="5"/>
      <c r="I70" s="5" t="n">
        <f aca="false">G70/+E70</f>
        <v>2463.03244005642</v>
      </c>
      <c r="J70" s="5"/>
      <c r="K70" s="5" t="n">
        <v>869</v>
      </c>
      <c r="L70" s="5" t="n">
        <f aca="false">SUM(L65:L68)</f>
        <v>2050976</v>
      </c>
      <c r="M70" s="5" t="n">
        <f aca="false">L70/K70</f>
        <v>2360.15650172612</v>
      </c>
      <c r="N70" s="5"/>
      <c r="O70" s="5" t="n">
        <v>946</v>
      </c>
      <c r="P70" s="5" t="n">
        <f aca="false">SUM(P65:P68)</f>
        <v>3623666</v>
      </c>
      <c r="Q70" s="5" t="n">
        <f aca="false">P70/O70</f>
        <v>3830.51374207188</v>
      </c>
      <c r="R70" s="5"/>
      <c r="S70" s="5" t="n">
        <v>1173</v>
      </c>
      <c r="T70" s="5"/>
      <c r="U70" s="5" t="n">
        <f aca="false">SUM(U65:U68)</f>
        <v>3903614</v>
      </c>
      <c r="V70" s="5"/>
      <c r="W70" s="5" t="n">
        <f aca="false">U70/+S70</f>
        <v>3327.88917306053</v>
      </c>
      <c r="X70" s="5" t="n">
        <v>1304</v>
      </c>
      <c r="Y70" s="5"/>
      <c r="Z70" s="5" t="n">
        <f aca="false">SUM(Z65:Z68)</f>
        <v>4681430</v>
      </c>
      <c r="AA70" s="5"/>
      <c r="AB70" s="5" t="n">
        <v>3590</v>
      </c>
      <c r="AC70" s="5" t="n">
        <v>1426</v>
      </c>
      <c r="AD70" s="5"/>
      <c r="AE70" s="5" t="n">
        <f aca="false">SUM(AE65:AE68)</f>
        <v>4735838</v>
      </c>
      <c r="AF70" s="5"/>
      <c r="AG70" s="5" t="n">
        <f aca="false">AE70/+AC70</f>
        <v>3321.06451612903</v>
      </c>
      <c r="AH70" s="5"/>
      <c r="AI70" s="5" t="n">
        <v>1655</v>
      </c>
      <c r="AJ70" s="5"/>
      <c r="AK70" s="5" t="n">
        <f aca="false">SUM(AK65:AK68)</f>
        <v>6906186</v>
      </c>
      <c r="AL70" s="5"/>
      <c r="AM70" s="5" t="n">
        <f aca="false">AK70/+AI70</f>
        <v>4172.92205438067</v>
      </c>
      <c r="AN70" s="5" t="n">
        <v>1808</v>
      </c>
      <c r="AO70" s="5" t="n">
        <f aca="false">SUM(AO65:AO68)</f>
        <v>8733369</v>
      </c>
      <c r="AP70" s="5" t="n">
        <f aca="false">AO70/+AN70</f>
        <v>4830.4032079646</v>
      </c>
      <c r="AQ70" s="5"/>
      <c r="AR70" s="5" t="n">
        <v>525</v>
      </c>
      <c r="AS70" s="5" t="n">
        <f aca="false">SUM(AS65:AS68)</f>
        <v>1423523</v>
      </c>
      <c r="AT70" s="5" t="n">
        <f aca="false">AS70/+AR70</f>
        <v>2711.47238095238</v>
      </c>
      <c r="AU70" s="5" t="n">
        <v>455</v>
      </c>
      <c r="AV70" s="5" t="n">
        <f aca="false">SUM(AV65:AV68)</f>
        <v>1199142</v>
      </c>
      <c r="AW70" s="5" t="n">
        <f aca="false">AV70/+AU70</f>
        <v>2635.47692307692</v>
      </c>
      <c r="AX70" s="5"/>
      <c r="AY70" s="5" t="n">
        <v>454</v>
      </c>
      <c r="AZ70" s="5"/>
      <c r="BA70" s="5" t="n">
        <f aca="false">SUM(BA65:BA68)</f>
        <v>1081250</v>
      </c>
      <c r="BB70" s="5"/>
      <c r="BC70" s="5" t="n">
        <f aca="false">BA70/+AY70-1</f>
        <v>2380.60792951542</v>
      </c>
      <c r="BD70" s="5"/>
      <c r="BE70" s="5" t="n">
        <v>238</v>
      </c>
      <c r="BF70" s="5"/>
      <c r="BG70" s="5" t="n">
        <f aca="false">SUM(BG65:BG68)</f>
        <v>621236</v>
      </c>
      <c r="BH70" s="5"/>
      <c r="BI70" s="5" t="n">
        <f aca="false">BG70/+BE70</f>
        <v>2610.23529411765</v>
      </c>
      <c r="BJ70" s="5" t="n">
        <v>216</v>
      </c>
      <c r="BK70" s="5"/>
      <c r="BL70" s="5" t="n">
        <f aca="false">SUM(BL65:BL68)</f>
        <v>472954</v>
      </c>
      <c r="BM70" s="5"/>
      <c r="BN70" s="5" t="n">
        <f aca="false">BL70/+BJ70</f>
        <v>2189.60185185185</v>
      </c>
      <c r="BO70" s="4"/>
      <c r="BP70" s="5" t="n">
        <v>252</v>
      </c>
      <c r="BQ70" s="4"/>
      <c r="BR70" s="5" t="n">
        <f aca="false">SUM(BR65:BR68)</f>
        <v>792635</v>
      </c>
      <c r="BS70" s="5"/>
      <c r="BT70" s="5" t="n">
        <f aca="false">BR70/+BP70</f>
        <v>3145.37698412698</v>
      </c>
      <c r="BU70" s="4"/>
      <c r="BV70" s="26" t="n">
        <v>484</v>
      </c>
      <c r="BX70" s="26" t="n">
        <v>2598850</v>
      </c>
      <c r="BZ70" s="26" t="n">
        <v>5370</v>
      </c>
      <c r="CB70" s="26" t="n">
        <v>626</v>
      </c>
      <c r="CC70" s="26"/>
      <c r="CD70" s="26" t="n">
        <v>4025578</v>
      </c>
      <c r="CE70" s="26"/>
      <c r="CF70" s="26" t="n">
        <v>6431</v>
      </c>
      <c r="CH70" s="26" t="n">
        <v>677</v>
      </c>
      <c r="CI70" s="26"/>
      <c r="CJ70" s="26" t="n">
        <v>5504686</v>
      </c>
      <c r="CK70" s="26"/>
      <c r="CL70" s="26" t="n">
        <v>8131</v>
      </c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9" hidden="false" customHeight="true" outlineLevel="0" collapsed="false">
      <c r="A72" s="4"/>
      <c r="B72" s="4"/>
      <c r="C72" s="4"/>
      <c r="D72" s="4"/>
      <c r="E72" s="27"/>
      <c r="F72" s="4"/>
      <c r="G72" s="4"/>
      <c r="H72" s="4"/>
      <c r="I72" s="4"/>
      <c r="J72" s="4"/>
      <c r="K72" s="27"/>
      <c r="L72" s="4"/>
      <c r="M72" s="4"/>
      <c r="N72" s="4"/>
      <c r="O72" s="27"/>
      <c r="P72" s="4"/>
      <c r="Q72" s="4"/>
      <c r="R72" s="4"/>
      <c r="S72" s="27"/>
      <c r="T72" s="4"/>
      <c r="U72" s="4"/>
      <c r="V72" s="4"/>
      <c r="W72" s="4"/>
      <c r="X72" s="27"/>
      <c r="Y72" s="4"/>
      <c r="Z72" s="4"/>
      <c r="AA72" s="4"/>
      <c r="AB72" s="4"/>
      <c r="AC72" s="27"/>
      <c r="AD72" s="4"/>
      <c r="AE72" s="4"/>
      <c r="AF72" s="4"/>
      <c r="AG72" s="4"/>
      <c r="AH72" s="4"/>
      <c r="AI72" s="27"/>
      <c r="AJ72" s="4"/>
      <c r="AK72" s="4"/>
      <c r="AL72" s="4"/>
      <c r="AM72" s="4"/>
      <c r="AN72" s="27"/>
      <c r="AO72" s="4"/>
      <c r="AP72" s="4"/>
      <c r="AQ72" s="4"/>
      <c r="AR72" s="27"/>
      <c r="AS72" s="4"/>
      <c r="AT72" s="4"/>
      <c r="AU72" s="27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4.25" hidden="false" customHeight="true" outlineLevel="0" collapsed="false">
      <c r="A73" s="31" t="s">
        <v>45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30"/>
      <c r="CM73" s="29"/>
    </row>
    <row r="74" customFormat="false" ht="14.1" hidden="false" customHeight="true" outlineLevel="0" collapsed="false">
      <c r="A74" s="4"/>
      <c r="B74" s="4" t="s">
        <v>34</v>
      </c>
      <c r="C74" s="4"/>
      <c r="D74" s="4"/>
      <c r="E74" s="4" t="e">
        <f aca="false"/>
        <v>#VALUE!</v>
      </c>
      <c r="F74" s="4"/>
      <c r="G74" s="4" t="e">
        <f aca="false"/>
        <v>#VALUE!</v>
      </c>
      <c r="H74" s="4"/>
      <c r="I74" s="4" t="e">
        <f aca="false">G74/+E74</f>
        <v>#VALUE!</v>
      </c>
      <c r="J74" s="4"/>
      <c r="K74" s="4" t="e">
        <f aca="false"/>
        <v>#VALUE!</v>
      </c>
      <c r="L74" s="4" t="e">
        <f aca="false"/>
        <v>#VALUE!</v>
      </c>
      <c r="M74" s="4" t="e">
        <f aca="false">L74/K74</f>
        <v>#VALUE!</v>
      </c>
      <c r="N74" s="4"/>
      <c r="O74" s="4" t="e">
        <f aca="false"/>
        <v>#VALUE!</v>
      </c>
      <c r="P74" s="4" t="e">
        <f aca="false"/>
        <v>#VALUE!</v>
      </c>
      <c r="Q74" s="4" t="e">
        <f aca="false">P74/O74</f>
        <v>#VALUE!</v>
      </c>
      <c r="R74" s="4"/>
      <c r="S74" s="4" t="e">
        <f aca="false"/>
        <v>#VALUE!</v>
      </c>
      <c r="T74" s="4"/>
      <c r="U74" s="4" t="e">
        <f aca="false"/>
        <v>#VALUE!</v>
      </c>
      <c r="V74" s="4"/>
      <c r="W74" s="4" t="e">
        <f aca="false">U74/+S74</f>
        <v>#VALUE!</v>
      </c>
      <c r="X74" s="4" t="e">
        <f aca="false"/>
        <v>#VALUE!</v>
      </c>
      <c r="Y74" s="4"/>
      <c r="Z74" s="4" t="e">
        <f aca="false"/>
        <v>#VALUE!</v>
      </c>
      <c r="AA74" s="4"/>
      <c r="AB74" s="4" t="e">
        <f aca="false">Z74/+X74</f>
        <v>#VALUE!</v>
      </c>
      <c r="AC74" s="4" t="n">
        <v>4790</v>
      </c>
      <c r="AD74" s="4"/>
      <c r="AE74" s="4" t="n">
        <v>6461453</v>
      </c>
      <c r="AF74" s="4"/>
      <c r="AG74" s="4" t="n">
        <f aca="false">AE74/+AC74</f>
        <v>1348.94634655532</v>
      </c>
      <c r="AH74" s="4"/>
      <c r="AI74" s="4" t="n">
        <v>6938</v>
      </c>
      <c r="AJ74" s="4"/>
      <c r="AK74" s="4" t="n">
        <v>13403847</v>
      </c>
      <c r="AL74" s="4"/>
      <c r="AM74" s="4" t="n">
        <f aca="false">AK74/+AI74</f>
        <v>1931.94681464399</v>
      </c>
      <c r="AN74" s="4" t="n">
        <v>7619</v>
      </c>
      <c r="AO74" s="4" t="n">
        <v>14444405</v>
      </c>
      <c r="AP74" s="4" t="n">
        <f aca="false">AO74/+AN74</f>
        <v>1895.84000525003</v>
      </c>
      <c r="AQ74" s="4"/>
      <c r="AR74" s="4" t="n">
        <v>7873</v>
      </c>
      <c r="AS74" s="4" t="n">
        <v>13873059</v>
      </c>
      <c r="AT74" s="4" t="n">
        <f aca="false">AS74/+AR74</f>
        <v>1762.1058046488</v>
      </c>
      <c r="AU74" s="4" t="n">
        <v>8588</v>
      </c>
      <c r="AV74" s="4" t="n">
        <v>16669891</v>
      </c>
      <c r="AW74" s="4" t="n">
        <v>1941</v>
      </c>
      <c r="AX74" s="4"/>
      <c r="AY74" s="4" t="n">
        <v>9277</v>
      </c>
      <c r="AZ74" s="4"/>
      <c r="BA74" s="4" t="n">
        <v>18626669</v>
      </c>
      <c r="BB74" s="4"/>
      <c r="BC74" s="4" t="n">
        <v>2008</v>
      </c>
      <c r="BD74" s="4"/>
      <c r="BE74" s="4" t="n">
        <v>8940</v>
      </c>
      <c r="BF74" s="4"/>
      <c r="BG74" s="4" t="n">
        <v>18088866</v>
      </c>
      <c r="BH74" s="4"/>
      <c r="BI74" s="4" t="n">
        <v>2023</v>
      </c>
      <c r="BJ74" s="4" t="n">
        <v>9037</v>
      </c>
      <c r="BK74" s="4"/>
      <c r="BL74" s="4" t="n">
        <v>19346888</v>
      </c>
      <c r="BM74" s="4"/>
      <c r="BN74" s="4" t="n">
        <v>2141</v>
      </c>
      <c r="BO74" s="4"/>
      <c r="BP74" s="4" t="n">
        <v>9349</v>
      </c>
      <c r="BQ74" s="4"/>
      <c r="BR74" s="4" t="n">
        <v>22423314</v>
      </c>
      <c r="BS74" s="4"/>
      <c r="BT74" s="4" t="n">
        <v>2398</v>
      </c>
      <c r="BU74" s="4"/>
      <c r="BV74" s="1" t="n">
        <v>12270</v>
      </c>
      <c r="BX74" s="1" t="n">
        <v>44470853</v>
      </c>
      <c r="BZ74" s="1" t="n">
        <v>3624</v>
      </c>
      <c r="CB74" s="1" t="n">
        <v>13165</v>
      </c>
      <c r="CD74" s="1" t="n">
        <v>50114395</v>
      </c>
      <c r="CF74" s="1" t="n">
        <v>3807</v>
      </c>
      <c r="CH74" s="1" t="n">
        <v>14670</v>
      </c>
      <c r="CJ74" s="1" t="n">
        <v>57591919</v>
      </c>
      <c r="CL74" s="1" t="n">
        <v>3926</v>
      </c>
    </row>
    <row r="75" customFormat="false" ht="14.1" hidden="false" customHeight="true" outlineLevel="0" collapsed="false">
      <c r="A75" s="4"/>
      <c r="B75" s="4" t="s">
        <v>35</v>
      </c>
      <c r="C75" s="4"/>
      <c r="D75" s="4"/>
      <c r="E75" s="4" t="e">
        <f aca="false"/>
        <v>#VALUE!</v>
      </c>
      <c r="F75" s="4"/>
      <c r="G75" s="4" t="e">
        <f aca="false"/>
        <v>#VALUE!</v>
      </c>
      <c r="H75" s="4"/>
      <c r="I75" s="4" t="e">
        <f aca="false">G75/+E75</f>
        <v>#VALUE!</v>
      </c>
      <c r="J75" s="4"/>
      <c r="K75" s="4" t="e">
        <f aca="false"/>
        <v>#VALUE!</v>
      </c>
      <c r="L75" s="4" t="e">
        <f aca="false"/>
        <v>#VALUE!</v>
      </c>
      <c r="M75" s="4" t="e">
        <f aca="false">L75/K75</f>
        <v>#VALUE!</v>
      </c>
      <c r="N75" s="4"/>
      <c r="O75" s="4" t="e">
        <f aca="false"/>
        <v>#VALUE!</v>
      </c>
      <c r="P75" s="4" t="e">
        <f aca="false"/>
        <v>#VALUE!</v>
      </c>
      <c r="Q75" s="4" t="e">
        <f aca="false">P75/O75</f>
        <v>#VALUE!</v>
      </c>
      <c r="R75" s="4"/>
      <c r="S75" s="4" t="e">
        <f aca="false"/>
        <v>#VALUE!</v>
      </c>
      <c r="T75" s="4"/>
      <c r="U75" s="4" t="e">
        <f aca="false"/>
        <v>#VALUE!</v>
      </c>
      <c r="V75" s="4"/>
      <c r="W75" s="4" t="e">
        <f aca="false">U75/+S75</f>
        <v>#VALUE!</v>
      </c>
      <c r="X75" s="4" t="e">
        <f aca="false"/>
        <v>#VALUE!</v>
      </c>
      <c r="Y75" s="4"/>
      <c r="Z75" s="4" t="e">
        <f aca="false"/>
        <v>#VALUE!</v>
      </c>
      <c r="AA75" s="4"/>
      <c r="AB75" s="4" t="e">
        <f aca="false">Z75/+X75</f>
        <v>#VALUE!</v>
      </c>
      <c r="AC75" s="4" t="n">
        <v>3696</v>
      </c>
      <c r="AD75" s="4"/>
      <c r="AE75" s="4" t="n">
        <v>12482832</v>
      </c>
      <c r="AF75" s="4"/>
      <c r="AG75" s="4" t="n">
        <f aca="false">AE75/+AC75</f>
        <v>3377.38961038961</v>
      </c>
      <c r="AH75" s="4"/>
      <c r="AI75" s="4" t="n">
        <v>4380</v>
      </c>
      <c r="AJ75" s="4"/>
      <c r="AK75" s="4" t="n">
        <v>15818211</v>
      </c>
      <c r="AL75" s="4"/>
      <c r="AM75" s="4" t="n">
        <f aca="false">AK75/+AI75</f>
        <v>3611.46369863014</v>
      </c>
      <c r="AN75" s="4" t="n">
        <v>5187</v>
      </c>
      <c r="AO75" s="4" t="n">
        <v>20349008</v>
      </c>
      <c r="AP75" s="4" t="n">
        <f aca="false">AO75/+AN75</f>
        <v>3923.07846539426</v>
      </c>
      <c r="AQ75" s="4"/>
      <c r="AR75" s="4" t="n">
        <v>5449</v>
      </c>
      <c r="AS75" s="4" t="n">
        <v>21415033</v>
      </c>
      <c r="AT75" s="4" t="n">
        <f aca="false">AS75/+AR75</f>
        <v>3930.08496971921</v>
      </c>
      <c r="AU75" s="4" t="n">
        <v>5716</v>
      </c>
      <c r="AV75" s="4" t="n">
        <v>24141805</v>
      </c>
      <c r="AW75" s="4" t="n">
        <v>4224</v>
      </c>
      <c r="AX75" s="4"/>
      <c r="AY75" s="4" t="n">
        <v>5937</v>
      </c>
      <c r="AZ75" s="4"/>
      <c r="BA75" s="4" t="n">
        <v>25850155</v>
      </c>
      <c r="BB75" s="4"/>
      <c r="BC75" s="4" t="n">
        <v>4354</v>
      </c>
      <c r="BD75" s="4"/>
      <c r="BE75" s="4" t="n">
        <v>6772</v>
      </c>
      <c r="BF75" s="4"/>
      <c r="BG75" s="4" t="n">
        <v>33268603</v>
      </c>
      <c r="BH75" s="4"/>
      <c r="BI75" s="4" t="n">
        <v>4913</v>
      </c>
      <c r="BJ75" s="4" t="n">
        <v>7475</v>
      </c>
      <c r="BK75" s="4"/>
      <c r="BL75" s="4" t="n">
        <v>41706490</v>
      </c>
      <c r="BM75" s="4"/>
      <c r="BN75" s="4" t="n">
        <v>5579</v>
      </c>
      <c r="BO75" s="4"/>
      <c r="BP75" s="4" t="n">
        <v>8380</v>
      </c>
      <c r="BQ75" s="4"/>
      <c r="BR75" s="4" t="n">
        <v>49279943</v>
      </c>
      <c r="BS75" s="4"/>
      <c r="BT75" s="4" t="n">
        <v>5880</v>
      </c>
      <c r="BU75" s="4"/>
      <c r="BV75" s="1" t="n">
        <v>10610</v>
      </c>
      <c r="BX75" s="1" t="n">
        <v>68805022</v>
      </c>
      <c r="BZ75" s="1" t="n">
        <v>6485</v>
      </c>
      <c r="CB75" s="1" t="n">
        <v>11501</v>
      </c>
      <c r="CD75" s="1" t="n">
        <v>80717604</v>
      </c>
      <c r="CF75" s="1" t="n">
        <v>7018</v>
      </c>
      <c r="CH75" s="1" t="n">
        <v>13849</v>
      </c>
      <c r="CJ75" s="1" t="n">
        <v>114800649</v>
      </c>
      <c r="CL75" s="1" t="n">
        <v>8289</v>
      </c>
    </row>
    <row r="76" customFormat="false" ht="14.1" hidden="false" customHeight="true" outlineLevel="0" collapsed="false">
      <c r="A76" s="4"/>
      <c r="B76" s="4" t="s">
        <v>36</v>
      </c>
      <c r="C76" s="4"/>
      <c r="D76" s="4"/>
      <c r="E76" s="4" t="e">
        <f aca="false"/>
        <v>#VALUE!</v>
      </c>
      <c r="F76" s="4"/>
      <c r="G76" s="4" t="e">
        <f aca="false"/>
        <v>#VALUE!</v>
      </c>
      <c r="H76" s="4"/>
      <c r="I76" s="4" t="e">
        <f aca="false">G76/+E76</f>
        <v>#VALUE!</v>
      </c>
      <c r="J76" s="4"/>
      <c r="K76" s="4" t="e">
        <f aca="false"/>
        <v>#VALUE!</v>
      </c>
      <c r="L76" s="4" t="e">
        <f aca="false"/>
        <v>#VALUE!</v>
      </c>
      <c r="M76" s="4" t="e">
        <f aca="false">L76/K76</f>
        <v>#VALUE!</v>
      </c>
      <c r="N76" s="4"/>
      <c r="O76" s="4" t="e">
        <f aca="false"/>
        <v>#VALUE!</v>
      </c>
      <c r="P76" s="4" t="e">
        <f aca="false"/>
        <v>#VALUE!</v>
      </c>
      <c r="Q76" s="4" t="e">
        <f aca="false">P76/O76</f>
        <v>#VALUE!</v>
      </c>
      <c r="R76" s="4"/>
      <c r="S76" s="4" t="e">
        <f aca="false"/>
        <v>#VALUE!</v>
      </c>
      <c r="T76" s="4"/>
      <c r="U76" s="4" t="e">
        <f aca="false"/>
        <v>#VALUE!</v>
      </c>
      <c r="V76" s="4"/>
      <c r="W76" s="4" t="e">
        <f aca="false">U76/+S76</f>
        <v>#VALUE!</v>
      </c>
      <c r="X76" s="4" t="e">
        <f aca="false"/>
        <v>#VALUE!</v>
      </c>
      <c r="Y76" s="4"/>
      <c r="Z76" s="4" t="e">
        <f aca="false"/>
        <v>#VALUE!</v>
      </c>
      <c r="AA76" s="4"/>
      <c r="AB76" s="4" t="e">
        <f aca="false">Z76/+X76</f>
        <v>#VALUE!</v>
      </c>
      <c r="AC76" s="4" t="n">
        <v>2800</v>
      </c>
      <c r="AD76" s="4"/>
      <c r="AE76" s="4" t="n">
        <v>4962241</v>
      </c>
      <c r="AF76" s="4"/>
      <c r="AG76" s="4" t="n">
        <f aca="false">AE76/+AC76</f>
        <v>1772.22892857143</v>
      </c>
      <c r="AH76" s="4"/>
      <c r="AI76" s="4" t="n">
        <v>3254</v>
      </c>
      <c r="AJ76" s="4"/>
      <c r="AK76" s="4" t="n">
        <v>6011311</v>
      </c>
      <c r="AL76" s="4"/>
      <c r="AM76" s="4" t="n">
        <f aca="false">AK76/+AI76</f>
        <v>1847.36047940996</v>
      </c>
      <c r="AN76" s="4" t="n">
        <v>3556</v>
      </c>
      <c r="AO76" s="4" t="n">
        <v>6811480</v>
      </c>
      <c r="AP76" s="4" t="n">
        <f aca="false">AO76/+AN76</f>
        <v>1915.48931383577</v>
      </c>
      <c r="AQ76" s="4"/>
      <c r="AR76" s="4" t="n">
        <v>3540</v>
      </c>
      <c r="AS76" s="4" t="n">
        <v>6895839</v>
      </c>
      <c r="AT76" s="4" t="n">
        <f aca="false">AS76/+AR76</f>
        <v>1947.97711864407</v>
      </c>
      <c r="AU76" s="4" t="n">
        <v>3794</v>
      </c>
      <c r="AV76" s="4" t="n">
        <v>7940522</v>
      </c>
      <c r="AW76" s="4" t="n">
        <v>2093</v>
      </c>
      <c r="AX76" s="4"/>
      <c r="AY76" s="4" t="n">
        <v>3919</v>
      </c>
      <c r="AZ76" s="4"/>
      <c r="BA76" s="4" t="n">
        <v>8948844</v>
      </c>
      <c r="BB76" s="4"/>
      <c r="BC76" s="4" t="n">
        <v>2283</v>
      </c>
      <c r="BD76" s="4"/>
      <c r="BE76" s="4" t="n">
        <v>4187</v>
      </c>
      <c r="BF76" s="4"/>
      <c r="BG76" s="4" t="n">
        <v>9452030</v>
      </c>
      <c r="BH76" s="4"/>
      <c r="BI76" s="4" t="n">
        <v>2557</v>
      </c>
      <c r="BJ76" s="4" t="n">
        <v>4209</v>
      </c>
      <c r="BK76" s="4"/>
      <c r="BL76" s="4" t="n">
        <v>9619084</v>
      </c>
      <c r="BM76" s="4"/>
      <c r="BN76" s="4" t="n">
        <v>2285</v>
      </c>
      <c r="BO76" s="4"/>
      <c r="BP76" s="4" t="n">
        <v>4179</v>
      </c>
      <c r="BQ76" s="4"/>
      <c r="BR76" s="4" t="n">
        <v>9278874</v>
      </c>
      <c r="BS76" s="4"/>
      <c r="BT76" s="4" t="n">
        <v>2220</v>
      </c>
      <c r="BU76" s="4"/>
      <c r="BV76" s="1" t="n">
        <v>5622</v>
      </c>
      <c r="BX76" s="1" t="n">
        <v>15679466</v>
      </c>
      <c r="BZ76" s="1" t="n">
        <v>2789</v>
      </c>
      <c r="CB76" s="1" t="n">
        <v>6710</v>
      </c>
      <c r="CD76" s="1" t="n">
        <v>17524053</v>
      </c>
      <c r="CF76" s="1" t="n">
        <v>2612</v>
      </c>
      <c r="CH76" s="1" t="n">
        <v>6233</v>
      </c>
      <c r="CJ76" s="1" t="n">
        <v>18202432</v>
      </c>
      <c r="CL76" s="1" t="n">
        <v>2920</v>
      </c>
    </row>
    <row r="77" customFormat="false" ht="14.1" hidden="false" customHeight="true" outlineLevel="0" collapsed="false">
      <c r="A77" s="4"/>
      <c r="B77" s="4" t="s">
        <v>37</v>
      </c>
      <c r="C77" s="4"/>
      <c r="D77" s="4"/>
      <c r="E77" s="4" t="e">
        <f aca="false"/>
        <v>#VALUE!</v>
      </c>
      <c r="F77" s="4"/>
      <c r="G77" s="4" t="e">
        <f aca="false"/>
        <v>#VALUE!</v>
      </c>
      <c r="H77" s="4"/>
      <c r="I77" s="4" t="e">
        <f aca="false">G77/+E77</f>
        <v>#VALUE!</v>
      </c>
      <c r="J77" s="4"/>
      <c r="K77" s="4" t="e">
        <f aca="false"/>
        <v>#VALUE!</v>
      </c>
      <c r="L77" s="4" t="e">
        <f aca="false"/>
        <v>#VALUE!</v>
      </c>
      <c r="M77" s="4" t="e">
        <f aca="false">L77/K77</f>
        <v>#VALUE!</v>
      </c>
      <c r="N77" s="4"/>
      <c r="O77" s="4" t="e">
        <f aca="false"/>
        <v>#VALUE!</v>
      </c>
      <c r="P77" s="4" t="e">
        <f aca="false"/>
        <v>#VALUE!</v>
      </c>
      <c r="Q77" s="4" t="e">
        <f aca="false">P77/O77</f>
        <v>#VALUE!</v>
      </c>
      <c r="R77" s="4"/>
      <c r="S77" s="4" t="e">
        <f aca="false"/>
        <v>#VALUE!</v>
      </c>
      <c r="T77" s="4"/>
      <c r="U77" s="4" t="e">
        <f aca="false"/>
        <v>#VALUE!</v>
      </c>
      <c r="V77" s="4"/>
      <c r="W77" s="4" t="e">
        <f aca="false">U77/+S77</f>
        <v>#VALUE!</v>
      </c>
      <c r="X77" s="4" t="e">
        <f aca="false"/>
        <v>#VALUE!</v>
      </c>
      <c r="Y77" s="4"/>
      <c r="Z77" s="4" t="e">
        <f aca="false"/>
        <v>#VALUE!</v>
      </c>
      <c r="AA77" s="4"/>
      <c r="AB77" s="4" t="e">
        <f aca="false">Z77/+X77</f>
        <v>#VALUE!</v>
      </c>
      <c r="AC77" s="4" t="n">
        <v>2669</v>
      </c>
      <c r="AD77" s="4"/>
      <c r="AE77" s="4" t="n">
        <v>11048629</v>
      </c>
      <c r="AF77" s="4"/>
      <c r="AG77" s="4" t="n">
        <f aca="false">AE77/+AC77</f>
        <v>4139.61371300112</v>
      </c>
      <c r="AH77" s="4"/>
      <c r="AI77" s="4" t="n">
        <v>3056</v>
      </c>
      <c r="AJ77" s="4"/>
      <c r="AK77" s="4" t="n">
        <v>13829107</v>
      </c>
      <c r="AL77" s="4"/>
      <c r="AM77" s="4" t="n">
        <f aca="false">AK77/+AI77</f>
        <v>4525.23134816754</v>
      </c>
      <c r="AN77" s="4" t="n">
        <v>3338</v>
      </c>
      <c r="AO77" s="4" t="n">
        <v>17549823</v>
      </c>
      <c r="AP77" s="4" t="n">
        <f aca="false">AO77/+AN77</f>
        <v>5257.58627920911</v>
      </c>
      <c r="AQ77" s="4"/>
      <c r="AR77" s="4" t="n">
        <v>2064</v>
      </c>
      <c r="AS77" s="4" t="n">
        <v>4535783</v>
      </c>
      <c r="AT77" s="4" t="n">
        <f aca="false">AS77/+AR77</f>
        <v>2197.56928294574</v>
      </c>
      <c r="AU77" s="4" t="n">
        <v>2140</v>
      </c>
      <c r="AV77" s="4" t="n">
        <v>5066723</v>
      </c>
      <c r="AW77" s="4" t="n">
        <v>2368</v>
      </c>
      <c r="AX77" s="4"/>
      <c r="AY77" s="4" t="n">
        <v>2130</v>
      </c>
      <c r="AZ77" s="4"/>
      <c r="BA77" s="4" t="n">
        <v>5330470</v>
      </c>
      <c r="BB77" s="4"/>
      <c r="BC77" s="4" t="n">
        <v>2503</v>
      </c>
      <c r="BD77" s="4"/>
      <c r="BE77" s="4" t="n">
        <v>2177</v>
      </c>
      <c r="BF77" s="4"/>
      <c r="BG77" s="4" t="n">
        <v>5297362</v>
      </c>
      <c r="BH77" s="4"/>
      <c r="BI77" s="4" t="n">
        <v>2433</v>
      </c>
      <c r="BJ77" s="4" t="n">
        <v>2267</v>
      </c>
      <c r="BK77" s="4"/>
      <c r="BL77" s="4" t="n">
        <v>4883028</v>
      </c>
      <c r="BM77" s="4"/>
      <c r="BN77" s="4" t="n">
        <v>2154</v>
      </c>
      <c r="BO77" s="4"/>
      <c r="BP77" s="4" t="n">
        <v>2450</v>
      </c>
      <c r="BQ77" s="4"/>
      <c r="BR77" s="4" t="n">
        <v>5293687</v>
      </c>
      <c r="BS77" s="4"/>
      <c r="BT77" s="4" t="n">
        <v>2161</v>
      </c>
      <c r="BU77" s="4"/>
      <c r="BV77" s="1" t="n">
        <v>1431</v>
      </c>
      <c r="BX77" s="1" t="n">
        <v>4987025</v>
      </c>
      <c r="BZ77" s="1" t="n">
        <v>3485</v>
      </c>
      <c r="CB77" s="1" t="n">
        <v>2593</v>
      </c>
      <c r="CD77" s="1" t="n">
        <v>8480780</v>
      </c>
      <c r="CF77" s="1" t="n">
        <v>3271</v>
      </c>
      <c r="CH77" s="1" t="n">
        <v>2692</v>
      </c>
      <c r="CJ77" s="1" t="n">
        <v>9666958</v>
      </c>
      <c r="CL77" s="1" t="n">
        <v>3591</v>
      </c>
    </row>
    <row r="78" customFormat="false" ht="3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4.25" hidden="false" customHeight="true" outlineLevel="0" collapsed="false">
      <c r="A79" s="5" t="s">
        <v>38</v>
      </c>
      <c r="B79" s="5"/>
      <c r="C79" s="5"/>
      <c r="D79" s="5"/>
      <c r="E79" s="5" t="e">
        <f aca="false"/>
        <v>#VALUE!</v>
      </c>
      <c r="F79" s="5"/>
      <c r="G79" s="5" t="e">
        <f aca="false">SUM(G74:G77)</f>
        <v>#VALUE!</v>
      </c>
      <c r="H79" s="5"/>
      <c r="I79" s="5" t="e">
        <f aca="false">G79/+E79</f>
        <v>#VALUE!</v>
      </c>
      <c r="J79" s="5"/>
      <c r="K79" s="5" t="e">
        <f aca="false"/>
        <v>#VALUE!</v>
      </c>
      <c r="L79" s="5" t="e">
        <f aca="false">SUM(L74:L77)</f>
        <v>#VALUE!</v>
      </c>
      <c r="M79" s="5" t="e">
        <f aca="false">L79/K79</f>
        <v>#VALUE!</v>
      </c>
      <c r="N79" s="5"/>
      <c r="O79" s="5" t="e">
        <f aca="false"/>
        <v>#VALUE!</v>
      </c>
      <c r="P79" s="5" t="e">
        <f aca="false"/>
        <v>#VALUE!</v>
      </c>
      <c r="Q79" s="5" t="e">
        <f aca="false">P79/O79</f>
        <v>#VALUE!</v>
      </c>
      <c r="R79" s="5"/>
      <c r="S79" s="5" t="e">
        <f aca="false"/>
        <v>#VALUE!</v>
      </c>
      <c r="T79" s="5"/>
      <c r="U79" s="5" t="e">
        <f aca="false">SUM(U74:U77)</f>
        <v>#VALUE!</v>
      </c>
      <c r="V79" s="5"/>
      <c r="W79" s="5" t="e">
        <f aca="false">U79/+S79</f>
        <v>#VALUE!</v>
      </c>
      <c r="X79" s="5" t="e">
        <f aca="false"/>
        <v>#VALUE!</v>
      </c>
      <c r="Y79" s="5"/>
      <c r="Z79" s="5" t="e">
        <f aca="false">SUM(Z74:Z77)</f>
        <v>#VALUE!</v>
      </c>
      <c r="AA79" s="5"/>
      <c r="AB79" s="5" t="e">
        <f aca="false">Z79/+X79</f>
        <v>#VALUE!</v>
      </c>
      <c r="AC79" s="5" t="n">
        <v>9228</v>
      </c>
      <c r="AD79" s="5"/>
      <c r="AE79" s="5" t="n">
        <f aca="false">SUM(AE74:AE77)</f>
        <v>34955155</v>
      </c>
      <c r="AF79" s="5"/>
      <c r="AG79" s="5" t="n">
        <f aca="false">AE79/+AC79</f>
        <v>3787.94484178587</v>
      </c>
      <c r="AH79" s="5"/>
      <c r="AI79" s="5" t="n">
        <v>11112</v>
      </c>
      <c r="AJ79" s="5"/>
      <c r="AK79" s="5" t="n">
        <f aca="false">SUM(AK74:AK77)</f>
        <v>49062476</v>
      </c>
      <c r="AL79" s="5"/>
      <c r="AM79" s="5" t="n">
        <f aca="false">AK79/+AI79</f>
        <v>4415.26961843053</v>
      </c>
      <c r="AN79" s="5" t="n">
        <v>12211</v>
      </c>
      <c r="AO79" s="5" t="n">
        <f aca="false">SUM(AO74:AO77)</f>
        <v>59154716</v>
      </c>
      <c r="AP79" s="5" t="n">
        <f aca="false">AO79/+AN79</f>
        <v>4844.37933011219</v>
      </c>
      <c r="AQ79" s="5"/>
      <c r="AR79" s="5" t="n">
        <v>12349</v>
      </c>
      <c r="AS79" s="5" t="n">
        <f aca="false">SUM(AS74:AS77)</f>
        <v>46719714</v>
      </c>
      <c r="AT79" s="5" t="n">
        <f aca="false">AS79/+AR79</f>
        <v>3783.27913191352</v>
      </c>
      <c r="AU79" s="5" t="n">
        <v>13212</v>
      </c>
      <c r="AV79" s="5" t="n">
        <f aca="false">SUM(AV74:AV77)</f>
        <v>53818941</v>
      </c>
      <c r="AW79" s="5" t="n">
        <f aca="false">AV79/+AU79</f>
        <v>4073.48932788374</v>
      </c>
      <c r="AX79" s="5"/>
      <c r="AY79" s="5" t="n">
        <v>13973</v>
      </c>
      <c r="AZ79" s="5"/>
      <c r="BA79" s="5" t="n">
        <f aca="false">SUM(BA74:BA77)</f>
        <v>58756138</v>
      </c>
      <c r="BB79" s="5"/>
      <c r="BC79" s="5" t="n">
        <f aca="false">BA79/+AY79</f>
        <v>4204.97659772418</v>
      </c>
      <c r="BD79" s="5"/>
      <c r="BE79" s="5" t="n">
        <v>14235</v>
      </c>
      <c r="BF79" s="5"/>
      <c r="BG79" s="5" t="n">
        <f aca="false">SUM(BG74:BG77)</f>
        <v>66106861</v>
      </c>
      <c r="BH79" s="5"/>
      <c r="BI79" s="5" t="n">
        <f aca="false">BG79/+BE79</f>
        <v>4643.96635054443</v>
      </c>
      <c r="BJ79" s="5" t="n">
        <v>14738</v>
      </c>
      <c r="BK79" s="5"/>
      <c r="BL79" s="5" t="n">
        <f aca="false">SUM(BL74:BL77)</f>
        <v>75555490</v>
      </c>
      <c r="BM79" s="5"/>
      <c r="BN79" s="5" t="n">
        <f aca="false">BL79/+BJ79</f>
        <v>5126.57687610259</v>
      </c>
      <c r="BO79" s="4"/>
      <c r="BP79" s="5" t="n">
        <v>15441</v>
      </c>
      <c r="BQ79" s="4"/>
      <c r="BR79" s="5" t="n">
        <f aca="false">SUM(BR74:BR77)</f>
        <v>86275818</v>
      </c>
      <c r="BS79" s="4"/>
      <c r="BT79" s="5" t="n">
        <f aca="false">BR79/+BP79</f>
        <v>5587.45016514474</v>
      </c>
      <c r="BU79" s="4"/>
      <c r="BV79" s="26" t="n">
        <v>19429</v>
      </c>
      <c r="BX79" s="26" t="n">
        <v>133972366</v>
      </c>
      <c r="BZ79" s="26" t="n">
        <v>6894</v>
      </c>
      <c r="CB79" s="26" t="n">
        <v>21340</v>
      </c>
      <c r="CC79" s="26"/>
      <c r="CD79" s="26" t="n">
        <v>156836760</v>
      </c>
      <c r="CE79" s="26"/>
      <c r="CF79" s="26" t="n">
        <v>7349</v>
      </c>
      <c r="CH79" s="26" t="n">
        <v>23115</v>
      </c>
      <c r="CI79" s="26"/>
      <c r="CJ79" s="26" t="n">
        <v>200261958</v>
      </c>
      <c r="CK79" s="26"/>
      <c r="CL79" s="26" t="n">
        <v>8664</v>
      </c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11.1" hidden="false" customHeight="true" outlineLevel="0" collapsed="false">
      <c r="A82" s="4" t="s">
        <v>4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1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6" customFormat="false" ht="12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" hidden="false" customHeight="false" outlineLevel="0" collapsed="false">
      <c r="C89" s="4"/>
      <c r="D89" s="4"/>
      <c r="E89" s="4"/>
      <c r="F89" s="4"/>
      <c r="G89" s="4"/>
      <c r="H89" s="4"/>
      <c r="I89" s="4"/>
      <c r="J89" s="32"/>
      <c r="K89" s="32"/>
      <c r="L89" s="32"/>
      <c r="M89" s="32"/>
      <c r="N89" s="32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" hidden="false" customHeight="false" outlineLevel="0" collapsed="false">
      <c r="C90" s="4"/>
      <c r="D90" s="4"/>
      <c r="E90" s="4"/>
      <c r="F90" s="4"/>
      <c r="G90" s="4"/>
      <c r="H90" s="4"/>
      <c r="I90" s="4"/>
      <c r="J90" s="33"/>
      <c r="K90" s="33"/>
      <c r="L90" s="33"/>
      <c r="M90" s="3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false" outlineLevel="0" collapsed="false">
      <c r="C91" s="4"/>
      <c r="D91" s="4"/>
      <c r="E91" s="4"/>
      <c r="F91" s="4"/>
      <c r="G91" s="4"/>
      <c r="H91" s="4"/>
      <c r="I91" s="4"/>
      <c r="J91" s="33"/>
      <c r="K91" s="33"/>
      <c r="L91" s="33"/>
      <c r="M91" s="33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false" outlineLevel="0" collapsed="false">
      <c r="C92" s="4"/>
      <c r="D92" s="4"/>
      <c r="E92" s="4"/>
      <c r="F92" s="4"/>
      <c r="G92" s="4"/>
      <c r="H92" s="4"/>
      <c r="I92" s="4"/>
      <c r="J92" s="33"/>
      <c r="K92" s="33"/>
      <c r="L92" s="33"/>
      <c r="M92" s="33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false" outlineLevel="0" collapsed="false">
      <c r="C93" s="4"/>
      <c r="D93" s="4"/>
      <c r="E93" s="4"/>
      <c r="F93" s="4"/>
      <c r="G93" s="4"/>
      <c r="H93" s="4"/>
      <c r="I93" s="4"/>
      <c r="J93" s="33"/>
      <c r="K93" s="33"/>
      <c r="L93" s="33"/>
      <c r="M93" s="33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" hidden="false" customHeight="false" outlineLevel="0" collapsed="false">
      <c r="C94" s="4"/>
      <c r="D94" s="4"/>
      <c r="E94" s="4"/>
      <c r="F94" s="4"/>
      <c r="G94" s="4"/>
      <c r="H94" s="4"/>
      <c r="I94" s="4"/>
      <c r="J94" s="33"/>
      <c r="K94" s="33"/>
      <c r="L94" s="33"/>
      <c r="M94" s="3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</sheetData>
  <mergeCells count="2">
    <mergeCell ref="A1:CY1"/>
    <mergeCell ref="A2:CY2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9:43:43Z</dcterms:created>
  <dc:creator>Betin Bilir</dc:creator>
  <dc:description/>
  <dc:language>en-US</dc:language>
  <cp:lastModifiedBy>workstudy</cp:lastModifiedBy>
  <cp:lastPrinted>2004-11-30T19:27:46Z</cp:lastPrinted>
  <dcterms:modified xsi:type="dcterms:W3CDTF">2004-12-06T17:14:50Z</dcterms:modified>
  <cp:revision>0</cp:revision>
  <dc:subject/>
  <dc:title/>
</cp:coreProperties>
</file>